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0"/>
  </bookViews>
  <sheets>
    <sheet name="Bieu 4b" sheetId="1" state="visible" r:id="rId2"/>
    <sheet name="4c" sheetId="2" state="visible" r:id="rId3"/>
    <sheet name="3 BHTN" sheetId="3" state="visible" r:id="rId4"/>
    <sheet name="TH 116 11" sheetId="4" state="visible" r:id="rId5"/>
    <sheet name="Tro cap 11a" sheetId="5" state="visible" r:id="rId6"/>
    <sheet name="PC 54 2" sheetId="6" state="visible" r:id="rId7"/>
    <sheet name="PC 54" sheetId="7" state="visible" r:id="rId8"/>
    <sheet name="PC 116 LAU NAM" sheetId="8" state="visible" r:id="rId9"/>
    <sheet name="PC 116 THU HUT" sheetId="9" state="visible" r:id="rId10"/>
    <sheet name="PC 19 UU DAI" sheetId="10" state="visible" r:id="rId11"/>
    <sheet name="PC Y te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</externalReferences>
  <definedNames>
    <definedName function="false" hidden="false" localSheetId="2" name="_xlnm.Print_Area" vbProcedure="false">'3 BHTN'!$A$3:$W$29</definedName>
    <definedName function="false" hidden="false" localSheetId="2" name="_xlnm.Print_Titles" vbProcedure="false">'3 BHTN'!$A:$B,'3 BHTN'!$8:$11</definedName>
    <definedName function="false" hidden="false" localSheetId="0" name="_xlnm.Print_Titles" vbProcedure="false">'Bieu 4b'!$A:$B,'Bieu 4b'!$10:$16</definedName>
    <definedName function="false" hidden="false" localSheetId="3" name="_xlnm.Print_Area" vbProcedure="false">'TH 116 11'!$A$3:$Q$28</definedName>
    <definedName function="false" hidden="false" localSheetId="3" name="_xlnm.Print_Titles" vbProcedure="false">'TH 116 11'!$12:$13</definedName>
    <definedName function="false" hidden="false" localSheetId="4" name="_xlnm.Print_Area" vbProcedure="false">'Tro cap 11a'!$A$4:$P$26</definedName>
    <definedName function="false" hidden="false" localSheetId="4" name="_xlnm.Print_Titles" vbProcedure="false">'Tro cap 11a'!$10:$14</definedName>
    <definedName function="false" hidden="false" name="_x000e__x0015_0DATA_DATA2_L" vbProcedure="false">'[133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#REF!</definedName>
    <definedName function="false" hidden="false" name="a123" vbProcedure="false">'[105]'!$A$42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106]CT -THVLNC'!IG61425</definedName>
    <definedName function="false" hidden="false" name="a1_" vbProcedure="false">'[57]Xuly Data'!$K$2571</definedName>
    <definedName function="false" hidden="false" name="a277Print_Titles" vbProcedure="false">'[107]'!$B$253</definedName>
    <definedName function="false" hidden="false" name="a2_" vbProcedure="false">'[57]Xuly Data'!$L$2828</definedName>
    <definedName function="false" hidden="false" name="A35_" vbProcedure="false">#REF!</definedName>
    <definedName function="false" hidden="false" name="a3_" vbProcedure="false">'[57]Xuly Data'!$M$3085</definedName>
    <definedName function="false" hidden="false" name="a4_" vbProcedure="false">'[57]Xuly Data'!$N$3342</definedName>
    <definedName function="false" hidden="false" name="A50_" vbProcedure="false">#REF!</definedName>
    <definedName function="false" hidden="false" name="a5_" vbProcedure="false">'[57]Xuly Data'!$O$3599</definedName>
    <definedName function="false" hidden="false" name="A65700" vbProcedure="false">'[59]MTO REV.2(ARMOR)'!HM65501</definedName>
    <definedName function="false" hidden="false" name="A65800" vbProcedure="false">'[59]MTO REV.2(ARMOR)'!HM65501</definedName>
    <definedName function="false" hidden="false" name="A66000" vbProcedure="false">'[59]MTO REV.2(ARMOR)'!HY65001</definedName>
    <definedName function="false" hidden="false" name="A67000" vbProcedure="false">'[59]MTO REV.2(ARMOR)'!HY65001</definedName>
    <definedName function="false" hidden="false" name="A68000" vbProcedure="false">'[59]MTO REV.2(ARMOR)'!HY65001</definedName>
    <definedName function="false" hidden="false" name="a6_" vbProcedure="false">[58]Solieu!$C$84</definedName>
    <definedName function="false" hidden="false" name="A70000" vbProcedure="false">'[59]MTO REV.2(ARMOR)'!HY65001</definedName>
    <definedName function="false" hidden="false" name="A70_" vbProcedure="false">#REF!</definedName>
    <definedName function="false" hidden="false" name="A75000" vbProcedure="false">'[59]MTO REV.2(ARMOR)'!HY65001</definedName>
    <definedName function="false" hidden="false" name="a7_" vbProcedure="false">'[57]Xuly Data'!$Q$4113</definedName>
    <definedName function="false" hidden="false" name="A85000" vbProcedure="false">'[59]MTO REV.2(ARMOR)'!HY65001</definedName>
    <definedName function="false" hidden="false" name="A95_" vbProcedure="false">#REF!</definedName>
    <definedName function="false" hidden="false" name="aa" vbProcedure="false">'[60]'!$A$1</definedName>
    <definedName function="false" hidden="false" name="AAA" vbProcedure="false">'[16]MTL$-INTER'!$A$1:IV1048576</definedName>
    <definedName function="false" hidden="false" name="abb91" vbProcedure="false">[44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DAY" vbProcedure="false">'[109]'!$I$14</definedName>
    <definedName function="false" hidden="false" name="Address" vbProcedure="false">'[110]'!$E$25</definedName>
    <definedName function="false" hidden="false" name="ADP" vbProcedure="false">'[60]'!$S$2:$AE$77</definedName>
    <definedName function="false" hidden="false" name="ag142X42" vbProcedure="false">[44]chitimc!DD$27243</definedName>
    <definedName function="false" hidden="false" name="ag267N59" vbProcedure="false">[44]chitimc!$AS$11309</definedName>
    <definedName function="false" hidden="false" name="agd" vbProcedure="false">[61]Girder!$EH$138</definedName>
    <definedName function="false" hidden="false" name="agsd" vbProcedure="false">[61]Girder!$EH$138</definedName>
    <definedName function="false" hidden="false" name="AKHAC" vbProcedure="false">'[60]'!$BW$2:$CQ$77</definedName>
    <definedName function="false" hidden="false" name="al" vbProcedure="false">'[60]'!$AM$336</definedName>
    <definedName function="false" hidden="false" name="All_Item" vbProcedure="false">'[112]'!$B$16:$O$520</definedName>
    <definedName function="false" hidden="false" name="alpha" vbProcedure="false">[56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'[60]'!$BB$2:$BV$77</definedName>
    <definedName function="false" hidden="false" name="amiang" vbProcedure="false">[113]gvl!$AO$41</definedName>
    <definedName function="false" hidden="false" name="Anguon" vbProcedure="false">'[62]Dt 2001'!$A$1</definedName>
    <definedName function="false" hidden="false" name="ANN" vbProcedure="false">'[60]'!$AF$2:$AR$77</definedName>
    <definedName function="false" hidden="false" name="ANQD" vbProcedure="false">'[60]'!$AS$2:$BA$77</definedName>
    <definedName function="false" hidden="false" name="ANQQH" vbProcedure="false">'[62]Dt 2001'!$A$1</definedName>
    <definedName function="false" hidden="false" name="anscount" vbProcedure="false">1</definedName>
    <definedName function="false" hidden="false" name="ANSNN" vbProcedure="false">'[62]Dt 2001'!$A$1</definedName>
    <definedName function="false" hidden="false" name="ANSNNxnk" vbProcedure="false">'[62]Dt 2001'!$A$1</definedName>
    <definedName function="false" hidden="false" name="ao" vbProcedure="false">[61]Girder!$FI$421</definedName>
    <definedName function="false" hidden="false" name="APC" vbProcedure="false">'[62]Dt 2001'!$A$1</definedName>
    <definedName function="false" hidden="false" name="APCKH" vbProcedure="false">'[63]Dt 2001'!$A$1</definedName>
    <definedName function="false" hidden="false" name="AQ" vbProcedure="false">[56]Sheet1!$DD$108</definedName>
    <definedName function="false" hidden="false" name="ATRAM" vbProcedure="false">'[109]'!$I$5</definedName>
    <definedName function="false" hidden="false" name="ATW" vbProcedure="false">'[60]'!$E$2:$R$77</definedName>
    <definedName function="false" hidden="false" name="B" vbProcedure="false">'[18]PNT-QUOT-#3'!$AG$8225</definedName>
    <definedName function="false" hidden="false" name="b11_" vbProcedure="false">[61]Girder!$IF$496</definedName>
    <definedName function="false" hidden="false" name="b1_moi" vbProcedure="false">'[115]'!$E$5:$E$147</definedName>
    <definedName function="false" hidden="false" name="b2_" vbProcedure="false">'[57]Xuly Data'!$L$2828</definedName>
    <definedName function="false" hidden="false" name="b3_" vbProcedure="false">'[57]Xuly Data'!$M$3085</definedName>
    <definedName function="false" hidden="false" name="b4_" vbProcedure="false">'[57]Xuly Data'!$N$3342</definedName>
    <definedName function="false" hidden="false" name="b5_" vbProcedure="false">'[57]Xuly Data'!$O$3599</definedName>
    <definedName function="false" hidden="false" name="b6_" vbProcedure="false">'[57]Xuly Data'!$P$3856</definedName>
    <definedName function="false" hidden="false" name="b7_" vbProcedure="false">'[57]Xuly Data'!$Q$4113</definedName>
    <definedName function="false" hidden="false" name="BaiChay" vbProcedure="false">'[103]'!$A$1</definedName>
    <definedName function="false" hidden="false" name="BANG" vbProcedure="false">[116]Sheet1!$E$5:$AP$42</definedName>
    <definedName function="false" hidden="false" name="bangchu" vbProcedure="false">[64]!bangchu</definedName>
    <definedName function="false" hidden="false" name="bangciti" vbProcedure="false">'[40]dongia (2)'!$Q$529</definedName>
    <definedName function="false" hidden="false" name="bangma" vbProcedure="false">'[65]Ctiet 1421 q2-97'!$B$6:$L$38</definedName>
    <definedName function="false" hidden="false" name="bangma1" vbProcedure="false">'[65]Ctiet 1421 q3-97'!$B$6:$L$55</definedName>
    <definedName function="false" hidden="false" name="bangma198" vbProcedure="false">'[66]Ctiet 1421 q4-97 '!$B$5:$L$54</definedName>
    <definedName function="false" hidden="false" name="bangma2" vbProcedure="false">'[66]Ctiet 1421 q4-97 '!$B$5:$L$54</definedName>
    <definedName function="false" hidden="false" name="bangma3" vbProcedure="false">'[67]Ctiet 1421 q1-98'!$B$5:$L$37</definedName>
    <definedName function="false" hidden="false" name="bangma5" vbProcedure="false">'[68]Ctiet_1421_ 398'!$B$5:$J$40</definedName>
    <definedName function="false" hidden="false" name="Bang_cly" vbProcedure="false">'[117]'!$A$215:$A$315</definedName>
    <definedName function="false" hidden="false" name="Bang_CVC" vbProcedure="false">'[117]'!$B$215:$G$315</definedName>
    <definedName function="false" hidden="false" name="bang_gia" vbProcedure="false">'[112]'!$B$5:$D$486</definedName>
    <definedName function="false" hidden="false" name="BANG_TINH" vbProcedure="false">'[118]CD-LETRAI29+200-39'!$B$11:$K$787</definedName>
    <definedName function="false" hidden="false" name="Bang_travl" vbProcedure="false">'[117]'!$A$318:$G$331</definedName>
    <definedName function="false" hidden="false" name="BAOGIATHANG" vbProcedure="false">[119]BAOGIATHANG!$B$3:$E$119</definedName>
    <definedName function="false" hidden="false" name="BarData" vbProcedure="false">[61]Girder!$EE$391:$EH$394</definedName>
    <definedName function="false" hidden="false" name="bb" vbProcedure="false">[61]Girder!$DF$110</definedName>
    <definedName function="false" hidden="false" name="bbbbb" vbProcedure="false">'[69]Be cang'!$N$14</definedName>
    <definedName function="false" hidden="false" name="bc_1" vbProcedure="false">'[54]'!$H$8</definedName>
    <definedName function="false" hidden="false" name="bc_2" vbProcedure="false">'[54]'!$H$12</definedName>
    <definedName function="false" hidden="false" name="bd" vbProcedure="false">'[69]Be cang'!$N$14</definedName>
    <definedName function="false" hidden="false" name="BDAY" vbProcedure="false">'[109]'!$J$14</definedName>
    <definedName function="false" hidden="false" name="bdd" vbProcedure="false">'[69]Be cang'!$AG$33</definedName>
    <definedName function="false" hidden="false" name="bdf" vbProcedure="false">[56]Sheet1!$EL$142:$EQ$147</definedName>
    <definedName function="false" hidden="false" name="bDF_" vbProcedure="false">[56]Sheet1!$GD$186:$GF$188</definedName>
    <definedName function="false" hidden="false" name="bdht15nc" vbProcedure="false">[47]gtrinh!HV58598</definedName>
    <definedName function="false" hidden="false" name="bdht15vl" vbProcedure="false">[47]gtrinh!HO56799</definedName>
    <definedName function="false" hidden="false" name="bdht25nc" vbProcedure="false">[47]gtrinh!HJ55514</definedName>
    <definedName function="false" hidden="false" name="bdht25vl" vbProcedure="false">[47]gtrinh!HC53715</definedName>
    <definedName function="false" hidden="false" name="bdht325nc" vbProcedure="false">[47]gtrinh!HT58084</definedName>
    <definedName function="false" hidden="false" name="bdht325vl" vbProcedure="false">[47]gtrinh!HM56285</definedName>
    <definedName function="false" hidden="false" name="bd_" vbProcedure="false">[61]Girder!$CU$355</definedName>
    <definedName function="false" hidden="false" name="beff" vbProcedure="false">[56]Sheet1!$GO$197:$GS$201</definedName>
    <definedName function="false" hidden="false" name="betong" vbProcedure="false">[70]Sheet1!$J$10</definedName>
    <definedName function="false" hidden="false" name="BetongM150" vbProcedure="false">'[14]chiet tinh'!$B$18:$D$23,'[14]chiet tinh'!$F$18:$F$23</definedName>
    <definedName function="false" hidden="false" name="BetongM200" vbProcedure="false">'[14]chiet tinh'!$B$35:$D$39,'[14]chiet tinh'!$F$35:$F$39</definedName>
    <definedName function="false" hidden="false" name="BetongM50" vbProcedure="false">'[14]chiet tinh'!$B$6:$D$8,'[14]chiet tinh'!$F$6:$F$8</definedName>
    <definedName function="false" hidden="false" name="bh" vbProcedure="false">[56]Sheet1!$L$12</definedName>
    <definedName function="false" hidden="false" name="BHTN" vbProcedure="false">'[108]'!$A$1</definedName>
    <definedName function="false" hidden="false" name="BHXH" vbProcedure="false">'[121]'!$K$7</definedName>
    <definedName function="false" hidden="false" name="bieuchienluocbien" vbProcedure="false">{"'Sheet1'!$L$16"}</definedName>
    <definedName function="false" hidden="false" name="blf" vbProcedure="false">[56]Sheet1!$EL$142:$EQ$147</definedName>
    <definedName function="false" hidden="false" name="bLF_" vbProcedure="false">[56]Sheet1!$GD$186:$GF$188</definedName>
    <definedName function="false" hidden="false" name="blop" vbProcedure="false">[12]sheet12!$A$1</definedName>
    <definedName function="false" hidden="false" name="BM" vbProcedure="false">[122]TC3!$AW$49</definedName>
    <definedName function="false" hidden="false" name="bmphuloc" vbProcedure="false">'[71]cong cu PLoc'!$B$5:$H$19</definedName>
    <definedName function="false" hidden="false" name="bomnuocdau10" vbProcedure="false">#REF!</definedName>
    <definedName function="false" hidden="false" name="bomnuocdau100" vbProcedure="false">#REF!</definedName>
    <definedName function="false" hidden="false" name="bomnuocdau15" vbProcedure="false">#REF!</definedName>
    <definedName function="false" hidden="false" name="bomnuocdau150" vbProcedure="false">#REF!</definedName>
    <definedName function="false" hidden="false" name="bomnuocdau20" vbProcedure="false">#REF!</definedName>
    <definedName function="false" hidden="false" name="bomnuocdau37" vbProcedure="false">#REF!</definedName>
    <definedName function="false" hidden="false" name="bomnuocdau45" vbProcedure="false">#REF!</definedName>
    <definedName function="false" hidden="false" name="bomnuocdau5" vbProcedure="false">#REF!</definedName>
    <definedName function="false" hidden="false" name="bomnuocdau5_5" vbProcedure="false">#REF!</definedName>
    <definedName function="false" hidden="false" name="bomnuocdau7" vbProcedure="false">#REF!</definedName>
    <definedName function="false" hidden="false" name="bomnuocdau75" vbProcedure="false">#REF!</definedName>
    <definedName function="false" hidden="false" name="bomnuocdau7_5" vbProcedure="false">#REF!</definedName>
    <definedName function="false" hidden="false" name="bomnuocdien0_55" vbProcedure="false">#REF!</definedName>
    <definedName function="false" hidden="false" name="bomnuocdien0_75" vbProcedure="false">#REF!</definedName>
    <definedName function="false" hidden="false" name="bomnuocdien10" vbProcedure="false">#REF!</definedName>
    <definedName function="false" hidden="false" name="bomnuocdien113" vbProcedure="false">#REF!</definedName>
    <definedName function="false" hidden="false" name="bomnuocdien14" vbProcedure="false">#REF!</definedName>
    <definedName function="false" hidden="false" name="bomnuocdien1_5" vbProcedure="false">#REF!</definedName>
    <definedName function="false" hidden="false" name="bomnuocdien2" vbProcedure="false">#REF!</definedName>
    <definedName function="false" hidden="false" name="bomnuocdien20" vbProcedure="false">#REF!</definedName>
    <definedName function="false" hidden="false" name="bomnuocdien22" vbProcedure="false">#REF!</definedName>
    <definedName function="false" hidden="false" name="bomnuocdien28" vbProcedure="false">#REF!</definedName>
    <definedName function="false" hidden="false" name="bomnuocdien2_8" vbProcedure="false">#REF!</definedName>
    <definedName function="false" hidden="false" name="bomnuocdien30" vbProcedure="false">#REF!</definedName>
    <definedName function="false" hidden="false" name="bomnuocdien4" vbProcedure="false">#REF!</definedName>
    <definedName function="false" hidden="false" name="bomnuocdien40" vbProcedure="false">#REF!</definedName>
    <definedName function="false" hidden="false" name="bomnuocdien4_5" vbProcedure="false">#REF!</definedName>
    <definedName function="false" hidden="false" name="bomnuocdien50" vbProcedure="false">#REF!</definedName>
    <definedName function="false" hidden="false" name="bomnuocdien55" vbProcedure="false">#REF!</definedName>
    <definedName function="false" hidden="false" name="bomnuocdien7" vbProcedure="false">#REF!</definedName>
    <definedName function="false" hidden="false" name="bomnuocdien75" vbProcedure="false">#REF!</definedName>
    <definedName function="false" hidden="false" name="bomnuocxang3" vbProcedure="false">#REF!</definedName>
    <definedName function="false" hidden="false" name="bomnuocxang4" vbProcedure="false">#REF!</definedName>
    <definedName function="false" hidden="false" name="bomnuocxang6" vbProcedure="false">#REF!</definedName>
    <definedName function="false" hidden="false" name="bomnuocxang7" vbProcedure="false">#REF!</definedName>
    <definedName function="false" hidden="false" name="bomnuocxang8" vbProcedure="false">#REF!</definedName>
    <definedName function="false" hidden="false" name="bonnuocdien1_1" vbProcedure="false">#REF!</definedName>
    <definedName function="false" hidden="false" name="Book2" vbProcedure="false">#REF!</definedName>
    <definedName function="false" hidden="false" name="BOQ" vbProcedure="false">'[54]'!$A$14:$T$346</definedName>
    <definedName function="false" hidden="false" name="bS" vbProcedure="false">[56]Sheet1!$FS$175:$FU$177</definedName>
    <definedName function="false" hidden="false" name="bsf" vbProcedure="false">[56]Sheet1!$EL$142:$EQ$147</definedName>
    <definedName function="false" hidden="false" name="bSF_" vbProcedure="false">[56]Sheet1!$GD$186:$GF$188</definedName>
    <definedName function="false" hidden="false" name="bs_" vbProcedure="false">[56]Sheet1!$CB$80</definedName>
    <definedName function="false" hidden="false" name="bt" vbProcedure="false">'[118]CD-LETRAI29+200-39'!$B$11:$K$787</definedName>
    <definedName function="false" hidden="false" name="btai" vbProcedure="false">[113]gvl!$Q$63</definedName>
    <definedName function="false" hidden="false" name="BTM200" vbProcedure="false">'[2]TT DZ35'!$P$16</definedName>
    <definedName function="false" hidden="false" name="BTRAM" vbProcedure="false">'[109]'!$J$5</definedName>
    <definedName function="false" hidden="false" name="buoc" vbProcedure="false">[9]TTDZ22!$FS$175</definedName>
    <definedName function="false" hidden="false" name="BVCISUMMARY" vbProcedure="false">'[54]'!$B$3:$N$57</definedName>
    <definedName function="false" hidden="false" name="bwf" vbProcedure="false">[56]Sheet1!$EL$142:$EQ$147</definedName>
    <definedName function="false" hidden="false" name="bWF_" vbProcedure="false">[56]Sheet1!$GD$186:$GF$188</definedName>
    <definedName function="false" hidden="false" name="bWL" vbProcedure="false">[56]Sheet1!$FS$175:$FU$177</definedName>
    <definedName function="false" hidden="false" name="bwlf" vbProcedure="false">[56]Sheet1!$EL$142:$EQ$147</definedName>
    <definedName function="false" hidden="false" name="bWLF_" vbProcedure="false">[56]Sheet1!$GD$186:$GF$188</definedName>
    <definedName function="false" hidden="false" name="bw_" vbProcedure="false">[56]Sheet1!$T$20</definedName>
    <definedName function="false" hidden="false" name="b_240" vbProcedure="false">'[30]THPDMoi  (2)'!$BF$14650</definedName>
    <definedName function="false" hidden="false" name="b_280" vbProcedure="false">'[30]THPDMoi  (2)'!$BF$14650</definedName>
    <definedName function="false" hidden="false" name="b_320" vbProcedure="false">'[30]THPDMoi  (2)'!$BF$14650</definedName>
    <definedName function="false" hidden="false" name="CABLE2" vbProcedure="false">'[72]MTO REV.0'!$A$1:$Q$570</definedName>
    <definedName function="false" hidden="false" name="Can_doi" vbProcedure="false">'[60]'!$EV$2:$FA$77</definedName>
    <definedName function="false" hidden="false" name="cap" vbProcedure="false">'[109]'!$B$224:$I$224</definedName>
    <definedName function="false" hidden="false" name="cap0_7" vbProcedure="false">'[109]'!$G$20</definedName>
    <definedName function="false" hidden="false" name="CAPDAT" vbProcedure="false">[24]phuluc1!$K$2571</definedName>
    <definedName function="false" hidden="false" name="CAPNHAP" vbProcedure="false">[123]dochat!$O$2:$AB$8</definedName>
    <definedName function="false" hidden="false" name="capphoithiennhien" vbProcedure="false">#REF!</definedName>
    <definedName function="false" hidden="false" name="catchuan" vbProcedure="false">#REF!</definedName>
    <definedName function="false" hidden="false" name="Category_All" vbProcedure="false">'[112]'!$B$524:$O$558</definedName>
    <definedName function="false" hidden="false" name="cathatnho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#REF!</definedName>
    <definedName function="false" hidden="false" name="catnen" vbProcedure="false">#REF!</definedName>
    <definedName function="false" hidden="false" name="CATREC" vbProcedure="false">NA()</definedName>
    <definedName function="false" hidden="false" name="catsan" vbProcedure="false">#REF!</definedName>
    <definedName function="false" hidden="false" name="CATSYU" vbProcedure="false">NA()</definedName>
    <definedName function="false" hidden="false" name="catvang" vbProcedure="false">#REF!</definedName>
    <definedName function="false" hidden="false" name="catxay" vbProcedure="false">#REF!</definedName>
    <definedName function="false" hidden="false" name="caubanhhoi10" vbProcedure="false">#REF!</definedName>
    <definedName function="false" hidden="false" name="caubanhhoi16" vbProcedure="false">#REF!</definedName>
    <definedName function="false" hidden="false" name="caubanhhoi25" vbProcedure="false">#REF!</definedName>
    <definedName function="false" hidden="false" name="caubanhhoi3" vbProcedure="false">#REF!</definedName>
    <definedName function="false" hidden="false" name="caubanhhoi4" vbProcedure="false">#REF!</definedName>
    <definedName function="false" hidden="false" name="caubanhhoi40" vbProcedure="false">#REF!</definedName>
    <definedName function="false" hidden="false" name="caubanhhoi5" vbProcedure="false">#REF!</definedName>
    <definedName function="false" hidden="false" name="caubanhhoi6" vbProcedure="false">#REF!</definedName>
    <definedName function="false" hidden="false" name="caubanhhoi65" vbProcedure="false">#REF!</definedName>
    <definedName function="false" hidden="false" name="caubanhhoi7" vbProcedure="false">#REF!</definedName>
    <definedName function="false" hidden="false" name="caubanhhoi8" vbProcedure="false">#REF!</definedName>
    <definedName function="false" hidden="false" name="caubanhhoi90" vbProcedure="false">#REF!</definedName>
    <definedName function="false" hidden="false" name="caubanhxich10" vbProcedure="false">#REF!</definedName>
    <definedName function="false" hidden="false" name="caubanhxich100" vbProcedure="false">#REF!</definedName>
    <definedName function="false" hidden="false" name="caubanhxich16" vbProcedure="false">#REF!</definedName>
    <definedName function="false" hidden="false" name="caubanhxich25" vbProcedure="false">#REF!</definedName>
    <definedName function="false" hidden="false" name="caubanhxich28" vbProcedure="false">#REF!</definedName>
    <definedName function="false" hidden="false" name="caubanhxich40" vbProcedure="false">#REF!</definedName>
    <definedName function="false" hidden="false" name="caubanhxich5" vbProcedure="false">#REF!</definedName>
    <definedName function="false" hidden="false" name="caubanhxich50" vbProcedure="false">#REF!</definedName>
    <definedName function="false" hidden="false" name="caubanhxich63" vbProcedure="false">#REF!</definedName>
    <definedName function="false" hidden="false" name="caubanhxich7" vbProcedure="false">#REF!</definedName>
    <definedName function="false" hidden="false" name="CauQL1GD2" vbProcedure="false">'[103]'!$A$1</definedName>
    <definedName function="false" hidden="false" name="CauQL1GD3" vbProcedure="false">'[103]'!$A$1</definedName>
    <definedName function="false" hidden="false" name="cauthap10" vbProcedure="false">#REF!</definedName>
    <definedName function="false" hidden="false" name="cauthap12" vbProcedure="false">#REF!</definedName>
    <definedName function="false" hidden="false" name="cauthap15" vbProcedure="false">#REF!</definedName>
    <definedName function="false" hidden="false" name="cauthap20" vbProcedure="false">#REF!</definedName>
    <definedName function="false" hidden="false" name="cauthap25" vbProcedure="false">#REF!</definedName>
    <definedName function="false" hidden="false" name="cauthap3" vbProcedure="false">#REF!</definedName>
    <definedName function="false" hidden="false" name="cauthap30" vbProcedure="false">#REF!</definedName>
    <definedName function="false" hidden="false" name="cauthap40" vbProcedure="false">#REF!</definedName>
    <definedName function="false" hidden="false" name="cauthap5" vbProcedure="false">#REF!</definedName>
    <definedName function="false" hidden="false" name="cauthap50" vbProcedure="false">#REF!</definedName>
    <definedName function="false" hidden="false" name="cauthap8" vbProcedure="false">#REF!</definedName>
    <definedName function="false" hidden="false" name="CCNK" vbProcedure="false">[124]QMCT!$CU$99</definedName>
    <definedName function="false" hidden="false" name="CCS" vbProcedure="false">#REF!</definedName>
    <definedName function="false" hidden="false" name="cc_" vbProcedure="false">[61]Girder!$DG$111</definedName>
    <definedName function="false" hidden="false" name="CDAY" vbProcedure="false">'[109]'!$K$14</definedName>
    <definedName function="false" hidden="false" name="CDD" vbProcedure="false">#REF!</definedName>
    <definedName function="false" hidden="false" name="CDDB" vbProcedure="false">'[57]Xuly Data'!$R$4370</definedName>
    <definedName function="false" hidden="false" name="CDDD" vbProcedure="false">'[30]THPDMoi  (2)'!$BF$14650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DT" vbProcedure="false">'[57]Xuly Data'!$Q$4113</definedName>
    <definedName function="false" hidden="false" name="CDMD" vbProcedure="false">'[57]Xuly Data'!$P$3856</definedName>
    <definedName function="false" hidden="false" name="cep1" vbProcedure="false">{"'Sheet1'!$L$16"}</definedName>
    <definedName function="false" hidden="false" name="cgionc" vbProcedure="false">'[48]lam-moi'!$EO37010</definedName>
    <definedName function="false" hidden="false" name="cgiovl" vbProcedure="false">'[48]lam-moi'!$EJ35725</definedName>
    <definedName function="false" hidden="false" name="CH" vbProcedure="false">#REF!</definedName>
    <definedName function="false" hidden="false" name="chhtnc" vbProcedure="false">'[48]lam-moi'!CJ$22103</definedName>
    <definedName function="false" hidden="false" name="chhtvl" vbProcedure="false">'[48]lam-moi'!CA$19790</definedName>
    <definedName function="false" hidden="false" name="chnc" vbProcedure="false">'[48]lam-moi'!DC$26986</definedName>
    <definedName function="false" hidden="false" name="Chu" vbProcedure="false">[75]ND!$K$11</definedName>
    <definedName function="false" hidden="false" name="chung" vbProcedure="false">66</definedName>
    <definedName function="false" hidden="false" name="chvl" vbProcedure="false">'[48]lam-moi'!CT$24673</definedName>
    <definedName function="false" hidden="false" name="citidd" vbProcedure="false">'[40]dongia (2)'!$FQ$429</definedName>
    <definedName function="false" hidden="false" name="City" vbProcedure="false">'[110]'!$E$26</definedName>
    <definedName function="false" hidden="false" name="CK" vbProcedure="false">#REF!</definedName>
    <definedName function="false" hidden="false" name="cknc" vbProcedure="false">'[48]lam-moi'!$FZ46519</definedName>
    <definedName function="false" hidden="false" name="ckvl" vbProcedure="false">'[48]lam-moi'!$FL42921</definedName>
    <definedName function="false" hidden="false" name="CL" vbProcedure="false">'[109]'!$D$77</definedName>
    <definedName function="false" hidden="false" name="CLTMP" vbProcedure="false">[124]QMCT!$FW$179</definedName>
    <definedName function="false" hidden="false" name="clvc1" vbProcedure="false">[4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20]TONGKE3p '!$X$295</definedName>
    <definedName function="false" hidden="false" name="Co" vbProcedure="false">'[54]'!$E$7:$E$1049</definedName>
    <definedName function="false" hidden="false" name="COAT" vbProcedure="false">'[18]PNT-QUOT-#3'!$A$1</definedName>
    <definedName function="false" hidden="false" name="Coc39" vbProcedure="false">{"'Sheet1'!$L$16"}</definedName>
    <definedName function="false" hidden="false" name="coctre" vbProcedure="false">#REF!</definedName>
    <definedName function="false" hidden="false" name="Coc_60" vbProcedure="false">{"'Sheet1'!$L$16"}</definedName>
    <definedName function="false" hidden="false" name="Code" vbProcedure="false">'[110]'!$BQ$69</definedName>
    <definedName function="false" hidden="false" name="COMMON" vbProcedure="false">'[73]'!$A$1:$M$586</definedName>
    <definedName function="false" hidden="false" name="Company" vbProcedure="false">'[110]'!$E$24</definedName>
    <definedName function="false" hidden="false" name="CON1" vbProcedure="false">'[54]'!$A$7:$N$325</definedName>
    <definedName function="false" hidden="false" name="CON2" vbProcedure="false">'[54]'!$A$328:$P$393</definedName>
    <definedName function="false" hidden="false" name="cong1x15" vbProcedure="false">[38]giathanh1!$A$1</definedName>
    <definedName function="false" hidden="false" name="CongVattu" vbProcedure="false">'[109]'!$G$1:$G$1048576</definedName>
    <definedName function="false" hidden="false" name="Cong_HM_DTCT" vbProcedure="false">'[112]'!$B$5:$B$147</definedName>
    <definedName function="false" hidden="false" name="Cong_M_DTCT" vbProcedure="false">'[112]'!$G$5:$G$147</definedName>
    <definedName function="false" hidden="false" name="Cong_NC_DTCT" vbProcedure="false">'[112]'!$F$5:$F$147</definedName>
    <definedName function="false" hidden="false" name="Cong_VL_DTCT" vbProcedure="false">'[112]'!$E$5:$E$147</definedName>
    <definedName function="false" hidden="false" name="CONST_EQ" vbProcedure="false">'[112]'!$CG$5:$DI$46</definedName>
    <definedName function="false" hidden="false" name="CON_EQP_COS" vbProcedure="false">'[74]'!$BH$79:$BP$123</definedName>
    <definedName function="false" hidden="false" name="CON_EQP_COST" vbProcedure="false">'[112]'!$AM$6:$AT$53</definedName>
    <definedName function="false" hidden="false" name="cot" vbProcedure="false">[125]gVL!$Q$64</definedName>
    <definedName function="false" hidden="false" name="cot7_5" vbProcedure="false">'[13]'!$A$1</definedName>
    <definedName function="false" hidden="false" name="cot8_5" vbProcedure="false">'[13]'!$A$1</definedName>
    <definedName function="false" hidden="false" name="Cot_thep" vbProcedure="false">[53]Du_lieu!$C$19</definedName>
    <definedName function="false" hidden="false" name="Country" vbProcedure="false">'[110]'!$E$29</definedName>
    <definedName function="false" hidden="false" name="COVER" vbProcedure="false">'[54]'!$B$3:$S$105</definedName>
    <definedName function="false" hidden="false" name="cpdd" vbProcedure="false">[126]gVL!$P$14</definedName>
    <definedName function="false" hidden="false" name="cpdd2" vbProcedure="false">[126]gVL!$P$19</definedName>
    <definedName function="false" hidden="false" name="cpddhh" vbProcedure="false">#REF!</definedName>
    <definedName function="false" hidden="false" name="cplhsmt" vbProcedure="false">[127]!cplhsmt</definedName>
    <definedName function="false" hidden="false" name="cptdhsmt" vbProcedure="false">[127]!cptdhsmt</definedName>
    <definedName function="false" hidden="false" name="cptdtdt" vbProcedure="false">[127]!cptdtdt</definedName>
    <definedName function="false" hidden="false" name="cptdtkkt" vbProcedure="false">[127]!cptdtkkt</definedName>
    <definedName function="false" hidden="false" name="CPVC100" vbProcedure="false">#REF!</definedName>
    <definedName function="false" hidden="false" name="CPVC1KM" vbProcedure="false">'[35]TH VL, NC, DDHT Thanhphuoc'!$J$19</definedName>
    <definedName function="false" hidden="false" name="CPVCDN" vbProcedure="false">'[49]'!$K$33</definedName>
    <definedName function="false" hidden="false" name="CPX" vbProcedure="false">[56]Sheet1!$BA$53</definedName>
    <definedName function="false" hidden="false" name="CPY" vbProcedure="false">[56]Sheet1!$BA$53</definedName>
    <definedName function="false" hidden="false" name="CRD" vbProcedure="false">#REF!</definedName>
    <definedName function="false" hidden="false" name="CRITINST" vbProcedure="false">'[54]'!$B$4:$B$5</definedName>
    <definedName function="false" hidden="false" name="CRITPURC" vbProcedure="false">'[54]'!$B$2:$B$3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X" vbProcedure="false">[56]Sheet1!$DO$119</definedName>
    <definedName function="false" hidden="false" name="CSY" vbProcedure="false">[56]Sheet1!$DO$11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40]dongia (2)'!$FQ$429</definedName>
    <definedName function="false" hidden="false" name="CTCT1" vbProcedure="false">{"'Sheet1'!$L$16"}</definedName>
    <definedName function="false" hidden="false" name="ctdn9697" vbProcedure="false">'[109]'!$D$511</definedName>
    <definedName function="false" hidden="false" name="cti3x15" vbProcedure="false">[38]giathanh1!$A$1</definedName>
    <definedName function="false" hidden="false" name="ctiep" vbProcedure="false">'[112]'!$A$4:$E$16</definedName>
    <definedName function="false" hidden="false" name="cto" vbProcedure="false">[3]THCT!$P$16</definedName>
    <definedName function="false" hidden="false" name="CTRAM" vbProcedure="false">'[109]'!$K$5</definedName>
    <definedName function="false" hidden="false" name="culy1" vbProcedure="false">[48]DONGIA!DE$27500</definedName>
    <definedName function="false" hidden="false" name="culy2" vbProcedure="false">[48]DONGIA!DE$27500</definedName>
    <definedName function="false" hidden="false" name="culy3" vbProcedure="false">[48]DONGIA!DE$27500</definedName>
    <definedName function="false" hidden="false" name="culy4" vbProcedure="false">[48]DONGIA!DE$27500</definedName>
    <definedName function="false" hidden="false" name="culy5" vbProcedure="false">[48]DONGIA!DE$27500</definedName>
    <definedName function="false" hidden="false" name="cuoc" vbProcedure="false">[48]DONGIA!$DH$624</definedName>
    <definedName function="false" hidden="false" name="Cuoc_vc_1" vbProcedure="false">'[129]tra-vat-lieu'!$B$219:$G$319</definedName>
    <definedName function="false" hidden="false" name="CURRENCY" vbProcedure="false">'[112]'!$F$14:$H$28</definedName>
    <definedName function="false" hidden="false" name="cut" vbProcedure="false">[130]TC3!$AU$47</definedName>
    <definedName function="false" hidden="false" name="cu_ly_1" vbProcedure="false">'[129]tra-vat-lieu'!$A$219:$A$319</definedName>
    <definedName function="false" hidden="false" name="cv" vbProcedure="false">[26]gvl!$N$17</definedName>
    <definedName function="false" hidden="false" name="CX" vbProcedure="false">#REF!</definedName>
    <definedName function="false" hidden="false" name="cxhtnc" vbProcedure="false">'[48]lam-moi'!BS$17734</definedName>
    <definedName function="false" hidden="false" name="cxhtvl" vbProcedure="false">'[48]lam-moi'!$BJ$15678</definedName>
    <definedName function="false" hidden="false" name="cxnc" vbProcedure="false">'[48]lam-moi'!$FH41893</definedName>
    <definedName function="false" hidden="false" name="cxvl" vbProcedure="false">'[48]lam-moi'!$EY39580</definedName>
    <definedName function="false" hidden="false" name="cxxnc" vbProcedure="false">'[48]lam-moi'!HF54486</definedName>
    <definedName function="false" hidden="false" name="cxxvl" vbProcedure="false">'[48]lam-moi'!GX52430</definedName>
    <definedName function="false" hidden="false" name="C_" vbProcedure="false">'[123]DAMNEN KHONG HC'!$O$15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0_5" vbProcedure="false">#REF!</definedName>
    <definedName function="false" hidden="false" name="D1x49" vbProcedure="false">[44]chitimc!$A$1</definedName>
    <definedName function="false" hidden="false" name="D1x49x49" vbProcedure="false">[44]chitimc!$A$1</definedName>
    <definedName function="false" hidden="false" name="d1x6" vbProcedure="false">[12]sheet12!$A$1</definedName>
    <definedName function="false" hidden="false" name="d1_2" vbProcedure="false">#REF!</definedName>
    <definedName function="false" hidden="false" name="d24nc" vbProcedure="false">'[48]lam-moi'!DT$31355</definedName>
    <definedName function="false" hidden="false" name="d24vl" vbProcedure="false">'[48]lam-moi'!DO$30070</definedName>
    <definedName function="false" hidden="false" name="d2_4" vbProcedure="false">#REF!</definedName>
    <definedName function="false" hidden="false" name="d4_6" vbProcedure="false">#REF!</definedName>
    <definedName function="false" hidden="false" name="d6_8" vbProcedure="false">#REF!</definedName>
    <definedName function="false" hidden="false" name="dam" vbProcedure="false">78000</definedName>
    <definedName function="false" hidden="false" name="damban0_4" vbProcedure="false">#REF!</definedName>
    <definedName function="false" hidden="false" name="damban0_6" vbProcedure="false">#REF!</definedName>
    <definedName function="false" hidden="false" name="damban0_8" vbProcedure="false">#REF!</definedName>
    <definedName function="false" hidden="false" name="damban1" vbProcedure="false">#REF!</definedName>
    <definedName function="false" hidden="false" name="dambaoGT" vbProcedure="false">#REF!</definedName>
    <definedName function="false" hidden="false" name="damcanh1" vbProcedure="false">#REF!</definedName>
    <definedName function="false" hidden="false" name="damchancuu5_5" vbProcedure="false">#REF!</definedName>
    <definedName function="false" hidden="false" name="damchancuu9" vbProcedure="false">#REF!</definedName>
    <definedName function="false" hidden="false" name="damdui0_6" vbProcedure="false">#REF!</definedName>
    <definedName function="false" hidden="false" name="damdui0_8" vbProcedure="false">#REF!</definedName>
    <definedName function="false" hidden="false" name="damdui1" vbProcedure="false">#REF!</definedName>
    <definedName function="false" hidden="false" name="damdui1_5" vbProcedure="false">#REF!</definedName>
    <definedName function="false" hidden="false" name="damdui2_8" vbProcedure="false">#REF!</definedName>
    <definedName function="false" hidden="false" name="damrung15" vbProcedure="false">#REF!</definedName>
    <definedName function="false" hidden="false" name="damrung18" vbProcedure="false">#REF!</definedName>
    <definedName function="false" hidden="false" name="damrung8" vbProcedure="false">#REF!</definedName>
    <definedName function="false" hidden="false" name="damtay60" vbProcedure="false">#REF!</definedName>
    <definedName function="false" hidden="false" name="damtay80" vbProcedure="false">#REF!</definedName>
    <definedName function="false" hidden="false" name="dang" vbProcedure="false">'[60]'!$BN$8</definedName>
    <definedName function="false" hidden="false" name="dao1" vbProcedure="false">'[131]CT Thang Mo'!$B$189:$H$189</definedName>
    <definedName function="false" hidden="false" name="dao2" vbProcedure="false">'[131]CT Thang Mo'!$B$161:$H$161</definedName>
    <definedName function="false" hidden="false" name="DAODAT" vbProcedure="false">[119]DAODAT!$A$2:$Q$88</definedName>
    <definedName function="false" hidden="false" name="daotd" vbProcedure="false">'[131]CT Thang Mo'!$B$323:$H$323</definedName>
    <definedName function="false" hidden="false" name="dap" vbProcedure="false">'[131]CT Thang Mo'!$B$39:$H$39</definedName>
    <definedName function="false" hidden="false" name="dap2" vbProcedure="false">'[131]CT Thang Mo'!$B$162:$H$162</definedName>
    <definedName function="false" hidden="false" name="daptd" vbProcedure="false">'[131]CT Thang Mo'!$B$324:$H$324</definedName>
    <definedName function="false" hidden="false" name="dat" vbProcedure="false">'[132]Bang 2B'!$B$2</definedName>
    <definedName function="false" hidden="false" name="data" vbProcedure="false">'[112]'!$A$3:$I$62</definedName>
    <definedName function="false" hidden="false" name="data1" vbProcedure="false">'[110]'!$E$23:$E$29</definedName>
    <definedName function="false" hidden="false" name="Data11" vbProcedure="false">'[112]'!$N$23:$AB$24</definedName>
    <definedName function="false" hidden="false" name="data2" vbProcedure="false">'[110]'!$E$31:$E$33</definedName>
    <definedName function="false" hidden="false" name="data3" vbProcedure="false">'[110]'!$AP$42</definedName>
    <definedName function="false" hidden="false" name="Data41" vbProcedure="false">'[112]'!$N$21:$AB$22</definedName>
    <definedName function="false" hidden="false" name="DataFilter" vbProcedure="false">[76]!DataFilter</definedName>
    <definedName function="false" hidden="false" name="DataSort" vbProcedure="false">[76]!DataSort</definedName>
    <definedName function="false" hidden="false" name="DATA_DATA2_List" vbProcedure="false">'[134]'!$A$1</definedName>
    <definedName function="false" hidden="false" name="DATDAO" vbProcedure="false">'[109]'!$A$3:$U$55</definedName>
    <definedName function="false" hidden="false" name="datdo" vbProcedure="false">#REF!</definedName>
    <definedName function="false" hidden="false" name="dathai" vbProcedure="false">#REF!</definedName>
    <definedName function="false" hidden="false" name="datnen" vbProcedure="false">#REF!</definedName>
    <definedName function="false" hidden="false" name="day1" vbProcedure="false">'[136]Chiet tinh dz22'!$B$258</definedName>
    <definedName function="false" hidden="false" name="day2" vbProcedure="false">'[137]Chiet tinh dz35'!$H$3</definedName>
    <definedName function="false" hidden="false" name="db" vbProcedure="false">[113]gvl!$Q$67</definedName>
    <definedName function="false" hidden="false" name="dba" vbProcedure="false">#REF!</definedName>
    <definedName function="false" hidden="false" name="dbhdkx12_5" vbProcedure="false">#REF!</definedName>
    <definedName function="false" hidden="false" name="dbhdkx18" vbProcedure="false">#REF!</definedName>
    <definedName function="false" hidden="false" name="dbhdkx25" vbProcedure="false">#REF!</definedName>
    <definedName function="false" hidden="false" name="dbhdkx26_5" vbProcedure="false">#REF!</definedName>
    <definedName function="false" hidden="false" name="dbhdkx9" vbProcedure="false">#REF!</definedName>
    <definedName function="false" hidden="false" name="dbhth16" vbProcedure="false">#REF!</definedName>
    <definedName function="false" hidden="false" name="dbhth17_5" vbProcedure="false">#REF!</definedName>
    <definedName function="false" hidden="false" name="dbhth25" vbProcedure="false">#REF!</definedName>
    <definedName function="false" hidden="false" name="dbu1" vbProcedure="false">'[131]CT Thang Mo'!$CE$83</definedName>
    <definedName function="false" hidden="false" name="dbu2" vbProcedure="false">'[131]CT Thang Mo'!$B$93:$F$93</definedName>
    <definedName function="false" hidden="false" name="dbxh" vbProcedure="false">'[60]'!$BJ$8</definedName>
    <definedName function="false" hidden="false" name="dc" vbProcedure="false">[56]Sheet1!$R$18</definedName>
    <definedName function="false" hidden="false" name="Dcap" vbProcedure="false">[56]Sheet1!$CH$86</definedName>
    <definedName function="false" hidden="false" name="Dch" vbProcedure="false">[56]Sheet1!$CE$83</definedName>
    <definedName function="false" hidden="false" name="Dcol" vbProcedure="false">[56]Sheet1!$CF$84</definedName>
    <definedName function="false" hidden="false" name="DD" vbProcedure="false">#REF!</definedName>
    <definedName function="false" hidden="false" name="dd1pnc" vbProcedure="false">[42]CHITIET!$G$404</definedName>
    <definedName function="false" hidden="false" name="dd1pvl" vbProcedure="false">[42]CHITIET!$G$383</definedName>
    <definedName function="false" hidden="false" name="dd1x2" vbProcedure="false">[26]gvl!$N$9</definedName>
    <definedName function="false" hidden="false" name="dd3pctnc" vbProcedure="false">'[48]lam-moi'!$EG34954</definedName>
    <definedName function="false" hidden="false" name="dd3pctvl" vbProcedure="false">'[48]lam-moi'!DL$29299</definedName>
    <definedName function="false" hidden="false" name="dd3plmvl" vbProcedure="false">'[48]lam-moi'!HK55771</definedName>
    <definedName function="false" hidden="false" name="dd3pnc" vbProcedure="false">'[48]lam-moi'!CZ$26215</definedName>
    <definedName function="false" hidden="false" name="dd3pvl" vbProcedure="false">'[48]lam-moi'!CH$21589</definedName>
    <definedName function="false" hidden="false" name="ddam" vbProcedure="false">#REF!</definedName>
    <definedName function="false" hidden="false" name="DDAY" vbProcedure="false">'[109]'!$A$4:$M$750</definedName>
    <definedName function="false" hidden="false" name="ddhtnc" vbProcedure="false">'[48]lam-moi'!CZ$26215</definedName>
    <definedName function="false" hidden="false" name="ddhtvl" vbProcedure="false">'[48]lam-moi'!CS$24416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47]gtrinh!$FG41636</definedName>
    <definedName function="false" hidden="false" name="ddt2vl" vbProcedure="false">[47]gtrinh!$EO37010</definedName>
    <definedName function="false" hidden="false" name="ddtd3pnc" vbProcedure="false">'[48]thao-go'!CD$20561</definedName>
    <definedName function="false" hidden="false" name="ddtt1pnc" vbProcedure="false">[47]gtrinh!GV51916</definedName>
    <definedName function="false" hidden="false" name="ddtt1pvl" vbProcedure="false">[47]gtrinh!GR50888</definedName>
    <definedName function="false" hidden="false" name="ddtt3pnc" vbProcedure="false">[47]gtrinh!HI55257</definedName>
    <definedName function="false" hidden="false" name="ddtt3pvl" vbProcedure="false">[47]gtrinh!HE54229</definedName>
    <definedName function="false" hidden="false" name="deff" vbProcedure="false">[56]Sheet1!$GO$197:$GS$201</definedName>
    <definedName function="false" hidden="false" name="DenDK" vbProcedure="false">{"'Sheet1'!$L$16"}</definedName>
    <definedName function="false" hidden="false" name="den_bu" vbProcedure="false">'[54]'!$A$6:$E$39</definedName>
    <definedName function="false" hidden="false" name="de_" vbProcedure="false">[77]Checksection1!$DF$110</definedName>
    <definedName function="false" hidden="false" name="dfas" vbProcedure="false">[61]Girder!$DE$365</definedName>
    <definedName function="false" hidden="false" name="dffr" vbProcedure="false">[61]Girder!$CT$354</definedName>
    <definedName function="false" hidden="false" name="dfpf" vbProcedure="false">[61]Girder!$CT$354</definedName>
    <definedName function="false" hidden="false" name="DFv" vbProcedure="false">[61]Girder!$ET$150</definedName>
    <definedName function="false" hidden="false" name="DF_e" vbProcedure="false">[77]Checksection1!$HG$215</definedName>
    <definedName function="false" hidden="false" name="DF_i" vbProcedure="false">[77]Checksection1!$GN$196</definedName>
    <definedName function="false" hidden="false" name="DF_ve" vbProcedure="false">[77]Checksection1!$HN$222</definedName>
    <definedName function="false" hidden="false" name="DF_vi" vbProcedure="false">[77]Checksection1!$GV$204</definedName>
    <definedName function="false" hidden="false" name="DGCANTHO" vbProcedure="false">'[138]DG CANTHO'!$A$3:$F$212</definedName>
    <definedName function="false" hidden="false" name="DGCTI592" vbProcedure="false">'[112]'!$CJ$88</definedName>
    <definedName function="false" hidden="false" name="dgctp2" vbProcedure="false">{"'Sheet1'!$L$16"}</definedName>
    <definedName function="false" hidden="false" name="DGM" vbProcedure="false">[43]DONGIA!$A$453:$F$459</definedName>
    <definedName function="false" hidden="false" name="dgnc" vbProcedure="false">#REF!</definedName>
    <definedName function="false" hidden="false" name="DGNCTT" vbProcedure="false">[139]dnc4!$A$3:$F$329</definedName>
    <definedName function="false" hidden="false" name="dgt100" vbProcedure="false">'[36]dongia (2)'!$FQ$429</definedName>
    <definedName function="false" hidden="false" name="DGTH" vbProcedure="false">[48]DONGIA!$J$522</definedName>
    <definedName function="false" hidden="false" name="DGTH1" vbProcedure="false">[42]DONGIA!$A$414:$G$452</definedName>
    <definedName function="false" hidden="false" name="dgth2" vbProcedure="false">[42]DONGIA!$A$414:$G$439</definedName>
    <definedName function="false" hidden="false" name="DGTR" vbProcedure="false">[43]DONGIA!$A$472:$I$521</definedName>
    <definedName function="false" hidden="false" name="dgvl" vbProcedure="false">#REF!</definedName>
    <definedName function="false" hidden="false" name="DGVL1" vbProcedure="false">[42]DONGIA!$A$5:$F$235</definedName>
    <definedName function="false" hidden="false" name="DGVT" vbProcedure="false">'[21]DON GIA'!$C$5:$G$137</definedName>
    <definedName function="false" hidden="false" name="dgXDCB_dd" vbProcedure="false">[140]DGXDCB_DD!$A$1:$H$8939</definedName>
    <definedName function="false" hidden="false" name="dh" vbProcedure="false">[56]Sheet1!$N$14</definedName>
    <definedName function="false" hidden="false" name="DHC" vbProcedure="false">[130]TC3!$AU$47</definedName>
    <definedName function="false" hidden="false" name="dhoc" vbProcedure="false">#REF!</definedName>
    <definedName function="false" hidden="false" name="dhom" vbProcedure="false">'[13]'!$A$1</definedName>
    <definedName function="false" hidden="false" name="dienbien" vbProcedure="false">'[78]Dt 2001'!$A$1</definedName>
    <definedName function="false" hidden="false" name="Discount" vbProcedure="false">'[110]'!$AO$10281</definedName>
    <definedName function="false" hidden="false" name="display_area_2" vbProcedure="false">'[110]'!$C$3:$K$46</definedName>
    <definedName function="false" hidden="false" name="DK" vbProcedure="false">[130]TC3!$AU$47</definedName>
    <definedName function="false" hidden="false" name="dl" vbProcedure="false">#REF!</definedName>
    <definedName function="false" hidden="false" name="DL15HT" vbProcedure="false">'[34]TONGKE-HT'!CR$24159</definedName>
    <definedName function="false" hidden="false" name="DL16HT" vbProcedure="false">'[34]TONGKE-HT'!$DY32898</definedName>
    <definedName function="false" hidden="false" name="DL19HT" vbProcedure="false">'[34]TONGKE-HT'!$F$1286</definedName>
    <definedName function="false" hidden="false" name="DL20HT" vbProcedure="false">'[34]TONGKE-HT'!$O$3599</definedName>
    <definedName function="false" hidden="false" name="dm" vbProcedure="false">'[117]'!$AH$10</definedName>
    <definedName function="false" hidden="false" name="dmbn20" vbProcedure="false">'[60]'!$F$9:$F$72</definedName>
    <definedName function="false" hidden="false" name="dmbth" vbProcedure="false">'[60]'!$F$9:$F$186</definedName>
    <definedName function="false" hidden="false" name="DM_MaTruong" vbProcedure="false">[141]DanhMuc!$C$3:$I$9</definedName>
    <definedName function="false" hidden="false" name="DNNN" vbProcedure="false">'[60]'!$E$2:$AO$77</definedName>
    <definedName function="false" hidden="false" name="dobt" vbProcedure="false">'[109]'!$B$233:$H$233</definedName>
    <definedName function="false" hidden="false" name="dongia" vbProcedure="false">'[11]VL,NC,MTC'!$B$4:$E$63</definedName>
    <definedName function="false" hidden="false" name="dongia1" vbProcedure="false">[41]DG!$A$4:$H$606</definedName>
    <definedName function="false" hidden="false" name="DONGIATRAM" vbProcedure="false">'[142]DON GIA TRAM (3)'!$C$4:$L$611</definedName>
    <definedName function="false" hidden="false" name="dp" vbProcedure="false">[61]Girder!$FH$420</definedName>
    <definedName function="false" hidden="false" name="DR" vbProcedure="false">[130]TC3!$AU$47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5]'!GV51916</definedName>
    <definedName function="false" hidden="false" name="dsct3pvl" vbProcedure="false">'[25]'!GR50888</definedName>
    <definedName function="false" hidden="false" name="dset" vbProcedure="false">[61]Girder!$DC$363</definedName>
    <definedName function="false" hidden="false" name="Dsoil" vbProcedure="false">[56]Sheet1!$CI$87</definedName>
    <definedName function="false" hidden="false" name="DSTD_Clear" vbProcedure="false">DSTD_Clear</definedName>
    <definedName function="false" hidden="false" name="DSUMDATA" vbProcedure="false">'[54]'!$A$1:$T$340</definedName>
    <definedName function="false" hidden="false" name="Dsup" vbProcedure="false">[56]Sheet1!$CB$80</definedName>
    <definedName function="false" hidden="false" name="dt" vbProcedure="false">'[60]'!$BO$8</definedName>
    <definedName function="false" hidden="false" name="dt2009" vbProcedure="false">VLOOKUP('[67]1421 q298'!$B1,bangma3,10,0)</definedName>
    <definedName function="false" hidden="false" name="dthaihh" vbProcedure="false">#REF!</definedName>
    <definedName function="false" hidden="false" name="DTKL" vbProcedure="false">'[138]Dutoan KL'!$A$5:$F$580</definedName>
    <definedName function="false" hidden="false" name="duan" vbProcedure="false">'[109]'!$AY$12851</definedName>
    <definedName function="false" hidden="false" name="duaån" vbProcedure="false">'[109]'!$AY$12851</definedName>
    <definedName function="false" hidden="false" name="duong04" vbProcedure="false">'[3]THDZ0,4'!$O$15</definedName>
    <definedName function="false" hidden="false" name="duong1" vbProcedure="false">[48]DONGIA!DF$27757</definedName>
    <definedName function="false" hidden="false" name="duong2" vbProcedure="false">[48]DONGIA!DF$27757</definedName>
    <definedName function="false" hidden="false" name="duong3" vbProcedure="false">[48]DONGIA!DF$27757</definedName>
    <definedName function="false" hidden="false" name="duong35" vbProcedure="false">'[3]TH DZ35'!$AE$31</definedName>
    <definedName function="false" hidden="false" name="duong4" vbProcedure="false">[48]DONGIA!DF$27757</definedName>
    <definedName function="false" hidden="false" name="duong5" vbProcedure="false">[48]DONGIA!DF$27757</definedName>
    <definedName function="false" hidden="false" name="DutoanDongmo" vbProcedure="false">#REF!</definedName>
    <definedName function="false" hidden="false" name="dw" vbProcedure="false">[56]Sheet1!$U$21</definedName>
    <definedName function="false" hidden="false" name="Dwall" vbProcedure="false">[56]Sheet1!$CG$85</definedName>
    <definedName function="false" hidden="false" name="DWPRICE" vbProcedure="false">[143]Quantity!$ER$1428</definedName>
    <definedName function="false" hidden="false" name="DZ" vbProcedure="false">[6]KB!$B$2:$U$21</definedName>
    <definedName function="false" hidden="false" name="D_7101A_B" vbProcedure="false">'[112]'!$C$7:$AE$157</definedName>
    <definedName function="false" hidden="false" name="dđ" vbProcedure="false">{"'Sheet1'!$L$16"}</definedName>
    <definedName function="false" hidden="false" name="e" vbProcedure="false">'[144]'!$C$515</definedName>
    <definedName function="false" hidden="false" name="ecb" vbProcedure="false">[61]Girder!$CH$342</definedName>
    <definedName function="false" hidden="false" name="ech" vbProcedure="false">[61]Girder!$CA$335</definedName>
    <definedName function="false" hidden="false" name="ecx" vbProcedure="false">[61]Girder!$CH$342</definedName>
    <definedName function="false" hidden="false" name="ee" vbProcedure="false">[61]Girder!$DI$113</definedName>
    <definedName function="false" hidden="false" name="EL2_" vbProcedure="false">'[57]Xuly Data'!$L$2828</definedName>
    <definedName function="false" hidden="false" name="EL3_" vbProcedure="false">'[57]Xuly Data'!$M$3085</definedName>
    <definedName function="false" hidden="false" name="EL4_" vbProcedure="false">'[57]Xuly Data'!$N$3342</definedName>
    <definedName function="false" hidden="false" name="EL5_" vbProcedure="false">'[57]Xuly Data'!$O$3599</definedName>
    <definedName function="false" hidden="false" name="EL6_" vbProcedure="false">[58]Solieu!$I$84</definedName>
    <definedName function="false" hidden="false" name="ELa" vbProcedure="false">[56]Sheet1!$CN$92</definedName>
    <definedName function="false" hidden="false" name="ELb" vbProcedure="false">[56]Sheet1!$CM$91</definedName>
    <definedName function="false" hidden="false" name="ELc" vbProcedure="false">[56]Sheet1!$CL$90</definedName>
    <definedName function="false" hidden="false" name="ELsf" vbProcedure="false">[56]Sheet1!$CO$93</definedName>
    <definedName function="false" hidden="false" name="ELso" vbProcedure="false">[56]Sheet1!$CP$94</definedName>
    <definedName function="false" hidden="false" name="Email" vbProcedure="false">'[110]'!$E$33</definedName>
    <definedName function="false" hidden="false" name="End_1" vbProcedure="false">'[54]'!$O$9</definedName>
    <definedName function="false" hidden="false" name="End_10" vbProcedure="false">'[54]'!$V$36</definedName>
    <definedName function="false" hidden="false" name="End_11" vbProcedure="false">'[54]'!$V$39</definedName>
    <definedName function="false" hidden="false" name="End_12" vbProcedure="false">'[54]'!$V$42</definedName>
    <definedName function="false" hidden="false" name="End_13" vbProcedure="false">'[54]'!$U$45</definedName>
    <definedName function="false" hidden="false" name="End_2" vbProcedure="false">'[54]'!$P$12</definedName>
    <definedName function="false" hidden="false" name="End_3" vbProcedure="false">'[54]'!$Q$15</definedName>
    <definedName function="false" hidden="false" name="End_4" vbProcedure="false">'[54]'!$Q$18</definedName>
    <definedName function="false" hidden="false" name="End_5" vbProcedure="false">'[54]'!$Q$21</definedName>
    <definedName function="false" hidden="false" name="End_6" vbProcedure="false">'[54]'!$R$24</definedName>
    <definedName function="false" hidden="false" name="End_7" vbProcedure="false">'[54]'!$S$27</definedName>
    <definedName function="false" hidden="false" name="End_8" vbProcedure="false">'[54]'!$Q$30</definedName>
    <definedName function="false" hidden="false" name="End_9" vbProcedure="false">'[54]'!$P$33</definedName>
    <definedName function="false" hidden="false" name="ex" vbProcedure="false">[56]Sheet1!$GO$197:$GS$201</definedName>
    <definedName function="false" hidden="false" name="Excel_BuiltIn_Criteria" vbProcedure="false">[128]SILICATE!$H$8</definedName>
    <definedName function="false" hidden="false" name="Excel_BuiltIn_Database" vbProcedure="false">'[60]'!$A$1:$F$5520</definedName>
    <definedName function="false" hidden="false" name="Excel_BuiltIn_Extract" vbProcedure="false">'[145]'!$K$3</definedName>
    <definedName function="false" hidden="false" name="Excel_BuiltIn_Print_Area" vbProcedure="false">'[60]'!$A$1</definedName>
    <definedName function="false" hidden="false" name="Excel_BuiltIn_Print_Titles" vbProcedure="false">NA()</definedName>
    <definedName function="false" hidden="false" name="Excel_BuiltIn__FilterDatabase" vbProcedure="false">'[109]'!$A$9:$AA$185</definedName>
    <definedName function="false" hidden="false" name="Excel_BuiltIn__FilterDatabase_1" vbProcedure="false">'[109]'!$A$9:$AC$186</definedName>
    <definedName function="false" hidden="false" name="ey" vbProcedure="false">[56]Sheet1!$GO$197:$GS$201</definedName>
    <definedName function="false" hidden="false" name="e_" vbProcedure="false">[61]Girder!$R$786</definedName>
    <definedName function="false" hidden="false" name="e__" vbProcedure="false">[61]Girder!$U$789</definedName>
    <definedName function="false" hidden="false" name="f" vbProcedure="false">#REF!</definedName>
    <definedName function="false" hidden="false" name="f92F56" vbProcedure="false">[45]dtxl!$BE$14393</definedName>
    <definedName function="false" hidden="false" name="fa" vbProcedure="false">[56]Sheet1!$CT$98</definedName>
    <definedName function="false" hidden="false" name="FACTOR" vbProcedure="false">'[112]'!$AP$9:$AP$1010</definedName>
    <definedName function="false" hidden="false" name="Fax" vbProcedure="false">'[110]'!$E$32</definedName>
    <definedName function="false" hidden="false" name="FCode" vbProcedure="false">'[110]'!$D$46</definedName>
    <definedName function="false" hidden="false" name="fd" vbProcedure="false">[61]Girder!$FJ$422</definedName>
    <definedName function="false" hidden="false" name="fddd" vbProcedure="false">'[69]Be cang'!$W$23</definedName>
    <definedName function="false" hidden="false" name="fdfsf" vbProcedure="false">{#N/A,#N/A,FALSE,"Chi tiÆt"}</definedName>
    <definedName function="false" hidden="false" name="ff" vbProcedure="false">[61]Girder!$DJ$114</definedName>
    <definedName function="false" hidden="false" name="fffff" vbProcedure="false">'[62]Dt 2001'!$A$1</definedName>
    <definedName function="false" hidden="false" name="FILL" vbProcedure="false">[130]TC3!$AU$47</definedName>
    <definedName function="false" hidden="false" name="fj" vbProcedure="false">[56]Sheet1!$CT$98</definedName>
    <definedName function="false" hidden="false" name="foo" vbProcedure="false">#NAME?</definedName>
    <definedName function="false" hidden="false" name="FP" vbProcedure="false">'[18]COAT&amp;WRAP-QIOT-#3'!$DN$118:$DR$122</definedName>
    <definedName function="false" hidden="false" name="fpa" vbProcedure="false">[56]Sheet1!$AP$42</definedName>
    <definedName function="false" hidden="false" name="fpe" vbProcedure="false">[61]Girder!$AE$31</definedName>
    <definedName function="false" hidden="false" name="fpf" vbProcedure="false">[61]Girder!$CT$354</definedName>
    <definedName function="false" hidden="false" name="fpj" vbProcedure="false">[77]Checksection1!$FU$433</definedName>
    <definedName function="false" hidden="false" name="fps" vbProcedure="false">[61]Girder!$DN$374</definedName>
    <definedName function="false" hidden="false" name="fpu" vbProcedure="false">[61]Girder!$DH$368</definedName>
    <definedName function="false" hidden="false" name="fsdfdsf" vbProcedure="false">{"'Sheet1'!$L$16"}</definedName>
    <definedName function="false" hidden="false" name="fses" vbProcedure="false">[56]Sheet1!$AT$46</definedName>
    <definedName function="false" hidden="false" name="Full" vbProcedure="false">[124]QMCT!$B$2</definedName>
    <definedName function="false" hidden="false" name="fys" vbProcedure="false">[61]Girder!$AE$31</definedName>
    <definedName function="false" hidden="false" name="fđf" vbProcedure="false">VLOOKUP('[67]1421 q298'!$B1,bangma3,10,0)</definedName>
    <definedName function="false" hidden="false" name="g" vbProcedure="false">'[146]DG '!$FC$415</definedName>
    <definedName function="false" hidden="false" name="g40g40" vbProcedure="false">[147]tuong!$IL$246</definedName>
    <definedName function="false" hidden="false" name="gach" vbProcedure="false">#REF!</definedName>
    <definedName function="false" hidden="false" name="gachvo" vbProcedure="false">#REF!</definedName>
    <definedName function="false" hidden="false" name="gc" vbProcedure="false">[56]Sheet1!$AB$28</definedName>
    <definedName function="false" hidden="false" name="gd" vbProcedure="false">'[60]'!$BQ$8</definedName>
    <definedName function="false" hidden="false" name="gf" vbProcedure="false">[56]Sheet1!$EI$139</definedName>
    <definedName function="false" hidden="false" name="gg" vbProcedure="false">[61]Girder!$DK$115</definedName>
    <definedName function="false" hidden="false" name="ghip" vbProcedure="false">'[13]'!$A$1</definedName>
    <definedName function="false" hidden="false" name="giaca" vbProcedure="false">'[148]dg-VTu'!$C$6:$F$55</definedName>
    <definedName function="false" hidden="false" name="GIAVT" vbProcedure="false">'[138]Dutoan KL'!$A$7:$F$581</definedName>
    <definedName function="false" hidden="false" name="Gia_tien" vbProcedure="false">'[117]'!$B$2:$J$2</definedName>
    <definedName function="false" hidden="false" name="gia_tien_BTN" vbProcedure="false">'[54]'!$B$2:$K$2</definedName>
    <definedName function="false" hidden="false" name="GID1" vbProcedure="false">'[34]LKVL-CK-HT-GD1'!$A$4</definedName>
    <definedName function="false" hidden="false" name="gipa5" vbProcedure="false">[12]sheet12!$A$1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hongda" vbProcedure="false">#REF!</definedName>
    <definedName function="false" hidden="false" name="Goi8" vbProcedure="false">{"'Sheet1'!$L$16"}</definedName>
    <definedName function="false" hidden="false" name="gonhom4" vbProcedure="false">#REF!</definedName>
    <definedName function="false" hidden="false" name="govankhuon" vbProcedure="false">#REF!</definedName>
    <definedName function="false" hidden="false" name="GPT_GROUNDING_PT" vbProcedure="false">'[79]NEW-PANEL'!$ID$238</definedName>
    <definedName function="false" hidden="false" name="gs" vbProcedure="false">[56]Sheet1!$AA$27</definedName>
    <definedName function="false" hidden="false" name="gsktxd" vbProcedure="false">[127]!gsktxd</definedName>
    <definedName function="false" hidden="false" name="GTNT1" vbProcedure="false">'[103]'!$A$1</definedName>
    <definedName function="false" hidden="false" name="GTNT2" vbProcedure="false">'[103]'!$A$1</definedName>
    <definedName function="false" hidden="false" name="GTXL" vbProcedure="false">'[112]'!$C$4:$L$4</definedName>
    <definedName function="false" hidden="false" name="gvl" vbProcedure="false">[80]GVL!$A$6:$F$131</definedName>
    <definedName function="false" hidden="false" name="h" vbProcedure="false">#REF!</definedName>
    <definedName function="false" hidden="false" name="h1" vbProcedure="false">{"'Sheet1'!$L$16"}</definedName>
    <definedName function="false" hidden="false" name="h1_" vbProcedure="false">[56]Sheet1!$O$15</definedName>
    <definedName function="false" hidden="false" name="h2_" vbProcedure="false">[56]Sheet1!$P$16</definedName>
    <definedName function="false" hidden="false" name="h3_" vbProcedure="false">'[57]Xuly Data'!$M$3085</definedName>
    <definedName function="false" hidden="false" name="h4_" vbProcedure="false">'[57]Xuly Data'!$N$3342</definedName>
    <definedName function="false" hidden="false" name="h5_" vbProcedure="false">'[57]Xuly Data'!$O$3599</definedName>
    <definedName function="false" hidden="false" name="h6_" vbProcedure="false">'[57]Xuly Data'!$P$3856</definedName>
    <definedName function="false" hidden="false" name="h7_" vbProcedure="false">'[57]Xuly Data'!$Q$4113</definedName>
    <definedName function="false" hidden="false" name="h7_5" vbProcedure="false">[12]sheet12!$A$1</definedName>
    <definedName function="false" hidden="false" name="h8_5" vbProcedure="false">[12]sheet12!$A$1</definedName>
    <definedName function="false" hidden="false" name="handau10_2" vbProcedure="false">#REF!</definedName>
    <definedName function="false" hidden="false" name="handau27_5" vbProcedure="false">#REF!</definedName>
    <definedName function="false" hidden="false" name="handau4" vbProcedure="false">#REF!</definedName>
    <definedName function="false" hidden="false" name="HANG" vbProcedure="false">{#N/A,#N/A,FALSE,"Chi tiÆt"}</definedName>
    <definedName function="false" hidden="false" name="hanmotchieu40" vbProcedure="false">#REF!</definedName>
    <definedName function="false" hidden="false" name="hanmotchieu50" vbProcedure="false">#REF!</definedName>
    <definedName function="false" hidden="false" name="hanxang20" vbProcedure="false">#REF!</definedName>
    <definedName function="false" hidden="false" name="hanxang9" vbProcedure="false">#REF!</definedName>
    <definedName function="false" hidden="false" name="hanxoaychieu23" vbProcedure="false">#REF!</definedName>
    <definedName function="false" hidden="false" name="hanxoaychieu29_2" vbProcedure="false">#REF!</definedName>
    <definedName function="false" hidden="false" name="hanxoaychieu33_5" vbProcedure="false">#REF!</definedName>
    <definedName function="false" hidden="false" name="hb" vbProcedure="false">'[54]'!$H$10</definedName>
    <definedName function="false" hidden="false" name="hcg" vbProcedure="false">[56]Sheet1!$CE$83</definedName>
    <definedName function="false" hidden="false" name="hd" vbProcedure="false">'[69]Be cang'!$M$13</definedName>
    <definedName function="false" hidden="false" name="HDCCT" vbProcedure="false">[124]QMCT!$Y$25</definedName>
    <definedName function="false" hidden="false" name="HDCD" vbProcedure="false">[124]QMCT!$B$2</definedName>
    <definedName function="false" hidden="false" name="heso" vbProcedure="false">'[123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'[117]'!$A$8:$A$35</definedName>
    <definedName function="false" hidden="false" name="hh1" vbProcedure="false">[149]XL4Poppy!$C$9</definedName>
    <definedName function="false" hidden="false" name="HH15HT" vbProcedure="false">'[34]TONGKE-HT'!CR$24159</definedName>
    <definedName function="false" hidden="false" name="HH16HT" vbProcedure="false">'[34]TONGKE-HT'!$DY32898</definedName>
    <definedName function="false" hidden="false" name="HH19HT" vbProcedure="false">'[34]TONGKE-HT'!$F$1286</definedName>
    <definedName function="false" hidden="false" name="hh2" vbProcedure="false">[149]XL4Poppy!$A$15</definedName>
    <definedName function="false" hidden="false" name="HH20HT" vbProcedure="false">'[34]TONGKE-HT'!$O$3599</definedName>
    <definedName function="false" hidden="false" name="hh3" vbProcedure="false">[149]XL4Poppy!$C$27</definedName>
    <definedName function="false" hidden="false" name="hhhhhh" vbProcedure="false">'[60]'!$A$1</definedName>
    <definedName function="false" hidden="false" name="hhhhhhhhhhhh" vbProcedure="false">'[69]Be cang'!$M$13</definedName>
    <definedName function="false" hidden="false" name="hhsc" vbProcedure="false">[8]TT35!$CH$86</definedName>
    <definedName function="false" hidden="false" name="hhtd" vbProcedure="false">[8]TT35!$CJ$88</definedName>
    <definedName function="false" hidden="false" name="HHUHOI" vbProcedure="false">HHUHOI</definedName>
    <definedName function="false" hidden="false" name="HiddenRows" vbProcedure="false">'[110]'!$A$35</definedName>
    <definedName function="false" hidden="false" name="hien" vbProcedure="false">'[112]'!$H$394:$H$398</definedName>
    <definedName function="false" hidden="false" name="HIHIHIHOI" vbProcedure="false">{"'Sheet1'!$L$16"}</definedName>
    <definedName function="false" hidden="false" name="hj" vbProcedure="false">VLOOKUP('[67]1421 q298'!$B1,bangma3,10,0)</definedName>
    <definedName function="false" hidden="false" name="HJKL" vbProcedure="false">{"'Sheet1'!$L$16"}</definedName>
    <definedName function="false" hidden="false" name="hoc" vbProcedure="false">55000</definedName>
    <definedName function="false" hidden="false" name="hom2" vbProcedure="false">'[13]'!$A$1</definedName>
    <definedName function="false" hidden="false" name="hom4" vbProcedure="false">[12]sheet12!$A$1</definedName>
    <definedName function="false" hidden="false" name="HOMEOFFICE_COST" vbProcedure="false">'[74]'!$AO$5:$BG$52</definedName>
    <definedName function="false" hidden="false" name="HOME_MANP" vbProcedure="false">'[74]'!$A$3:$AK$47</definedName>
    <definedName function="false" hidden="false" name="hoten" vbProcedure="false">'[112]'!$B$5</definedName>
    <definedName function="false" hidden="false" name="Hoü_vaì_tãn" vbProcedure="false">'[112]'!$F$6</definedName>
    <definedName function="false" hidden="false" name="hp" vbProcedure="false">[56]Sheet1!$CG$85</definedName>
    <definedName function="false" hidden="false" name="hr_" vbProcedure="false">[61]Girder!$W$791</definedName>
    <definedName function="false" hidden="false" name="hs" vbProcedure="false">[61]Girder!$IF$752</definedName>
    <definedName function="false" hidden="false" name="hsbn" vbProcedure="false">[61]Girder!$GK$705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4]phuluc1!$L$2828</definedName>
    <definedName function="false" hidden="false" name="HSDN" vbProcedure="false">2.5</definedName>
    <definedName function="false" hidden="false" name="hSF" vbProcedure="false">[56]Sheet1!$CH$86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42]CHITIET!$D$4</definedName>
    <definedName function="false" hidden="false" name="HSlanxe" vbProcedure="false">[58]Solieu!$D$15</definedName>
    <definedName function="false" hidden="false" name="HSNC" vbProcedure="false">[53]Du_lieu!$C$6</definedName>
    <definedName function="false" hidden="false" name="hso" vbProcedure="false">[56]Sheet1!$CI$87</definedName>
    <definedName function="false" hidden="false" name="HSSL" vbProcedure="false">#REF!</definedName>
    <definedName function="false" hidden="false" name="HSVC" vbProcedure="false">'[150]'!$C$515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5]PhaDoMong!$BB$54</definedName>
    <definedName function="false" hidden="false" name="HT" vbProcedure="false">#REF!</definedName>
    <definedName function="false" hidden="false" name="ht25nc" vbProcedure="false">'[48]lam-moi'!$AO$10281</definedName>
    <definedName function="false" hidden="false" name="ht25vl" vbProcedure="false">'[48]lam-moi'!$AH$8482</definedName>
    <definedName function="false" hidden="false" name="ht325nc" vbProcedure="false">'[48]lam-moi'!$Q$4113</definedName>
    <definedName function="false" hidden="false" name="ht325vl" vbProcedure="false">'[48]lam-moi'!$J$2314</definedName>
    <definedName function="false" hidden="false" name="ht37k" vbProcedure="false">'[48]lam-moi'!$V$5398</definedName>
    <definedName function="false" hidden="false" name="ht37nc" vbProcedure="false">'[48]lam-moi'!$AC$7197</definedName>
    <definedName function="false" hidden="false" name="ht50nc" vbProcedure="false">'[48]lam-moi'!$E$1029</definedName>
    <definedName function="false" hidden="false" name="ht50vl" vbProcedure="false">'[48]lam-moi'!IU65023</definedName>
    <definedName function="false" hidden="false" name="hth" vbProcedure="false">'[60]'!$AM$253</definedName>
    <definedName function="false" hidden="false" name="htlm" vbProcedure="false">{"'Sheet1'!$L$16"}</definedName>
    <definedName function="false" hidden="false" name="html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r" vbProcedure="false">'[60]'!$AM$371</definedName>
    <definedName function="false" hidden="false" name="htrhrt" vbProcedure="false">{"'Sheet1'!$L$16"}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ng" vbProcedure="false">{"'Sheet1'!$L$16"}</definedName>
    <definedName function="false" hidden="false" name="huy" vbProcedure="false">'[60]'!$A$1</definedName>
    <definedName function="false" hidden="false" name="hw" vbProcedure="false">[56]Sheet1!$V$22</definedName>
    <definedName function="false" hidden="false" name="h_2" vbProcedure="false">[70]Sheet1!$Q$17</definedName>
    <definedName function="false" hidden="false" name="hßm4" vbProcedure="false">'[13]'!$A$1</definedName>
    <definedName function="false" hidden="false" name="I" vbProcedure="false">'[112]'!$G$7</definedName>
    <definedName function="false" hidden="false" name="I2É6" vbProcedure="false">[44]chitimc!$Z$6426</definedName>
    <definedName function="false" hidden="false" name="Ic" vbProcedure="false">[61]Girder!$CV$100</definedName>
    <definedName function="false" hidden="false" name="IDLAB_COST" vbProcedure="false">'[74]'!$AO$5:$BG$74</definedName>
    <definedName function="false" hidden="false" name="igd" vbProcedure="false">[61]Girder!$EI$139</definedName>
    <definedName function="false" hidden="false" name="igs" vbProcedure="false">[61]Girder!$EI$139</definedName>
    <definedName function="false" hidden="false" name="INDMANP" vbProcedure="false">'[74]'!$A$3:$AK$69</definedName>
    <definedName function="false" hidden="false" name="IND_LAB" vbProcedure="false">'[112]'!$A$14:$CE$116</definedName>
    <definedName function="false" hidden="false" name="IO" vbProcedure="false">'[18]COAT&amp;WRAP-QIOT-#3'!$BG$59:$BK$63</definedName>
    <definedName function="false" hidden="false" name="IPX" vbProcedure="false">[56]Sheet1!$AY$51</definedName>
    <definedName function="false" hidden="false" name="IPY" vbProcedure="false">[56]Sheet1!$AY$51</definedName>
    <definedName function="false" hidden="false" name="IX" vbProcedure="false">[56]Sheet1!$AH$34</definedName>
    <definedName function="false" hidden="false" name="IY" vbProcedure="false">[56]Sheet1!$AI$35</definedName>
    <definedName function="false" hidden="false" name="j" vbProcedure="false">#REF!</definedName>
    <definedName function="false" hidden="false" name="j356C8" vbProcedure="false">'[112]'!$C$8</definedName>
    <definedName function="false" hidden="false" name="jidi1" vbProcedure="false">'[69]Be cang'!$BN$66</definedName>
    <definedName function="false" hidden="false" name="jj" vbProcedure="false">[61]Girder!$DL$116</definedName>
    <definedName function="false" hidden="false" name="k" vbProcedure="false">#REF!</definedName>
    <definedName function="false" hidden="false" name="k2b" vbProcedure="false">'[30]THPDMoi  (2)'!$BF$14650</definedName>
    <definedName function="false" hidden="false" name="kcong" vbProcedure="false">'[112]'!$A$4:$D$13</definedName>
    <definedName function="false" hidden="false" name="Key1" vbProcedure="false">[151]BKq2!$AY$51</definedName>
    <definedName function="false" hidden="false" name="Key2" vbProcedure="false">[151]BKq2!$AY$51</definedName>
    <definedName function="false" hidden="false" name="Key3" vbProcedure="false">[151]BKq2!$AY$51</definedName>
    <definedName function="false" hidden="false" name="Kg_" vbProcedure="false">[77]Checksection1!$GG$189</definedName>
    <definedName function="false" hidden="false" name="Khac" vbProcedure="false">'[60]'!$CA$2:$CQ$77</definedName>
    <definedName function="false" hidden="false" name="khbn20" vbProcedure="false">'[60]'!$I$9:$I$29</definedName>
    <definedName function="false" hidden="false" name="khcn" vbProcedure="false">'[60]'!$BF$8</definedName>
    <definedName function="false" hidden="false" name="Khocau" vbProcedure="false">'[57]Xuly Data'!$A$1</definedName>
    <definedName function="false" hidden="false" name="Khong_can_doi" vbProcedure="false">'[60]'!$CR$2:$DG$77</definedName>
    <definedName function="false" hidden="false" name="kiem" vbProcedure="false">'[103]'!$A$1</definedName>
    <definedName function="false" hidden="false" name="Kiem_tra_trung_ten" vbProcedure="false">'[117]'!$B$4:$B$207</definedName>
    <definedName function="false" hidden="false" name="KIYB" vbProcedure="false">'[63]Dt 2001'!$A$1</definedName>
    <definedName function="false" hidden="false" name="kk" vbProcedure="false">[61]Girder!$DM$117</definedName>
    <definedName function="false" hidden="false" name="kkk" vbProcedure="false">'[81]XDCB tang 7%'!$K$11</definedName>
    <definedName function="false" hidden="false" name="kkkkk" vbProcedure="false">'[63]Dt 2001'!$A$1</definedName>
    <definedName function="false" hidden="false" name="kkkkkk" vbProcedure="false">'[62]Dt 2001'!$A$1</definedName>
    <definedName function="false" hidden="false" name="kl" vbProcedure="false">[61]Girder!$FI$165</definedName>
    <definedName function="false" hidden="false" name="kldd1p" vbProcedure="false">'[50]'!CD$20561</definedName>
    <definedName function="false" hidden="false" name="kldd3p" vbProcedure="false">'[48]lam-moi'!DH$28271</definedName>
    <definedName function="false" hidden="false" name="kldmbth" vbProcedure="false">'[60]'!$I$9:$I$186</definedName>
    <definedName function="false" hidden="false" name="KLduonggiaods" vbProcedure="false">{"'Sheet1'!$L$16"}</definedName>
    <definedName function="false" hidden="false" name="kmong" vbProcedure="false">[33]giathanh1!$A$1</definedName>
    <definedName function="false" hidden="false" name="kno" vbProcedure="false">[113]gvl!$Q$59</definedName>
    <definedName function="false" hidden="false" name="known_x" vbProcedure="false">'[144]'!$A$2:$A$8</definedName>
    <definedName function="false" hidden="false" name="known_y" vbProcedure="false">'[144]'!$B$2:$B$8</definedName>
    <definedName function="false" hidden="false" name="kp1ph" vbProcedure="false">#REF!</definedName>
    <definedName function="false" hidden="false" name="KQ_Truong" vbProcedure="false">'[109]'!$B$3:$C$34</definedName>
    <definedName function="false" hidden="false" name="KVC" vbProcedure="false">'[109]'!$B$79</definedName>
    <definedName function="false" hidden="false" name="l" vbProcedure="false">#REF!</definedName>
    <definedName function="false" hidden="false" name="L6" vbProcedure="false">[152]XL4Poppy!$C$31</definedName>
    <definedName function="false" hidden="false" name="laj" vbProcedure="false">[56]Sheet1!$CX$102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trai" vbProcedure="false">#REF!</definedName>
    <definedName function="false" hidden="false" name="lap1" vbProcedure="false">'[109]'!$B$94:$H$94</definedName>
    <definedName function="false" hidden="false" name="lap2" vbProcedure="false">'[109]'!$B$98:$H$98</definedName>
    <definedName function="false" hidden="false" name="lapa" vbProcedure="false">'[131]CT Thang Mo'!$B$350:$H$350</definedName>
    <definedName function="false" hidden="false" name="lapb" vbProcedure="false">'[131]CT Thang Mo'!$B$370:$H$370</definedName>
    <definedName function="false" hidden="false" name="lapc" vbProcedure="false">'[131]CT Thang Mo'!$B$390:$H$390</definedName>
    <definedName function="false" hidden="false" name="lb" vbProcedure="false">[61]Girder!$BF$314</definedName>
    <definedName function="false" hidden="false" name="Lc" vbProcedure="false">[61]Girder!$BG$59</definedName>
    <definedName function="false" hidden="false" name="ld" vbProcedure="false">'[69]Be cang'!$L$12</definedName>
    <definedName function="false" hidden="false" name="LFX" vbProcedure="false">[56]Sheet1!$DM$117</definedName>
    <definedName function="false" hidden="false" name="LFY" vbProcedure="false">[56]Sheet1!$DM$117</definedName>
    <definedName function="false" hidden="false" name="lg68" vbProcedure="false">'[117]'!$AH$9</definedName>
    <definedName function="false" hidden="false" name="LI" vbProcedure="false">[56]Sheet1!$CD$82</definedName>
    <definedName function="false" hidden="false" name="lj" vbProcedure="false">[56]Sheet1!$CV$100</definedName>
    <definedName function="false" hidden="false" name="lk2" vbProcedure="false">{"'Sheet1'!$L$16"}</definedName>
    <definedName function="false" hidden="false" name="lkjjjjjj" vbProcedure="false">'[69]Be cang'!$M$13</definedName>
    <definedName function="false" hidden="false" name="lllll" vbProcedure="false">'[62]Dt 2001'!$A$1</definedName>
    <definedName function="false" hidden="false" name="Lmk" vbProcedure="false">#REF!</definedName>
    <definedName function="false" hidden="false" name="loinhuan" vbProcedure="false">#REF!</definedName>
    <definedName function="false" hidden="false" name="LOSS" vbProcedure="false">[77]Checksection1!$HA$209</definedName>
    <definedName function="false" hidden="false" name="lsbn" vbProcedure="false">[61]Girder!$GJ$704</definedName>
    <definedName function="false" hidden="false" name="lset" vbProcedure="false">[61]Girder!$DD$364</definedName>
    <definedName function="false" hidden="false" name="lst" vbProcedure="false">[61]Girder!$BG$315</definedName>
    <definedName function="false" hidden="false" name="lu10" vbProcedure="false">#REF!</definedName>
    <definedName function="false" hidden="false" name="lu12_2" vbProcedure="false">#REF!</definedName>
    <definedName function="false" hidden="false" name="lu13" vbProcedure="false">#REF!</definedName>
    <definedName function="false" hidden="false" name="lu14_5" vbProcedure="false">#REF!</definedName>
    <definedName function="false" hidden="false" name="lu15_5" vbProcedure="false">#REF!</definedName>
    <definedName function="false" hidden="false" name="lu8_5" vbProcedure="false">#REF!</definedName>
    <definedName function="false" hidden="false" name="luong" vbProcedure="false">'[62]Dt 2001'!$A$1</definedName>
    <definedName function="false" hidden="false" name="lVC" vbProcedure="false">'[109]'!$B$81</definedName>
    <definedName function="false" hidden="false" name="Ly" vbProcedure="false">[56]Sheet1!$M$13</definedName>
    <definedName function="false" hidden="false" name="m" vbProcedure="false">#REF!</definedName>
    <definedName function="false" hidden="false" name="m102bnnc" vbProcedure="false">'[48]lam-moi'!BV$18505</definedName>
    <definedName function="false" hidden="false" name="m102bnvl" vbProcedure="false">'[48]lam-moi'!BQ$17220</definedName>
    <definedName function="false" hidden="false" name="M10aa1p" vbProcedure="false">#REF!</definedName>
    <definedName function="false" hidden="false" name="m10aamtc" vbProcedure="false">'[31]t-h HA THE'!$AS$11309</definedName>
    <definedName function="false" hidden="false" name="m10aanc" vbProcedure="false">'[48]lam-moi'!$AJ$8996</definedName>
    <definedName function="false" hidden="false" name="m10aavl" vbProcedure="false">'[48]lam-moi'!$AF$7968</definedName>
    <definedName function="false" hidden="false" name="m10anc" vbProcedure="false">'[48]lam-moi'!$Y$6169</definedName>
    <definedName function="false" hidden="false" name="m10avl" vbProcedure="false">'[48]lam-moi'!$U$5141</definedName>
    <definedName function="false" hidden="false" name="m10banc" vbProcedure="false">'[48]lam-moi'!$R$4370</definedName>
    <definedName function="false" hidden="false" name="m10bavl" vbProcedure="false">'[48]lam-moi'!$O$3599</definedName>
    <definedName function="false" hidden="false" name="m122bnnc" vbProcedure="false">'[48]lam-moi'!CI$21846</definedName>
    <definedName function="false" hidden="false" name="m122bnvl" vbProcedure="false">'[48]lam-moi'!CD$20561</definedName>
    <definedName function="false" hidden="false" name="m12aanc" vbProcedure="false">'[48]lam-moi'!$AI$8739</definedName>
    <definedName function="false" hidden="false" name="m12aavl" vbProcedure="false">'[48]lam-moi'!$AE$7711</definedName>
    <definedName function="false" hidden="false" name="m12anc" vbProcedure="false">'[48]lam-moi'!$AI$8739</definedName>
    <definedName function="false" hidden="false" name="m12avl" vbProcedure="false">'[48]lam-moi'!$AE$7711</definedName>
    <definedName function="false" hidden="false" name="M12ba3p" vbProcedure="false">#REF!</definedName>
    <definedName function="false" hidden="false" name="m12banc" vbProcedure="false">'[48]lam-moi'!$Z$6426</definedName>
    <definedName function="false" hidden="false" name="m12bavl" vbProcedure="false">'[48]lam-moi'!$W$5655</definedName>
    <definedName function="false" hidden="false" name="M12bb1p" vbProcedure="false">#REF!</definedName>
    <definedName function="false" hidden="false" name="m12bbnc" vbProcedure="false">'[48]lam-moi'!$AG$8225</definedName>
    <definedName function="false" hidden="false" name="m12bbvl" vbProcedure="false">'[48]lam-moi'!$AE$7711</definedName>
    <definedName function="false" hidden="false" name="M12bnnc" vbProcedure="false">'[25]'!$V$5398</definedName>
    <definedName function="false" hidden="false" name="M12bnvl" vbProcedure="false">'[25]'!$W$5655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48]lam-moi'!CV$25187</definedName>
    <definedName function="false" hidden="false" name="m142bnvl" vbProcedure="false">'[48]lam-moi'!CQ$23902</definedName>
    <definedName function="false" hidden="false" name="M14bb1p" vbProcedure="false">#REF!</definedName>
    <definedName function="false" hidden="false" name="m14bbnc" vbProcedure="false">'[48]lam-moi'!$AM$9767</definedName>
    <definedName function="false" hidden="false" name="M14bbvc" vbProcedure="false">'[23]CHITIET VL-NC-TT -1p'!$AS$11309</definedName>
    <definedName function="false" hidden="false" name="m14bbvl" vbProcedure="false">'[48]lam-moi'!$AK$9253</definedName>
    <definedName function="false" hidden="false" name="m1_" vbProcedure="false">[61]Girder!$IJ$756</definedName>
    <definedName function="false" hidden="false" name="M8a" vbProcedure="false">'[30]THPDMoi  (2)'!$BF$14650</definedName>
    <definedName function="false" hidden="false" name="M8aa" vbProcedure="false">'[30]THPDMoi  (2)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31]t-h HA THE'!$AB$6940</definedName>
    <definedName function="false" hidden="false" name="m8anc" vbProcedure="false">'[48]lam-moi'!$N$3342</definedName>
    <definedName function="false" hidden="false" name="m8avl" vbProcedure="false">'[4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74]'!$A$77:$AK$132</definedName>
    <definedName function="false" hidden="false" name="MAT" vbProcedure="false">'[18]COAT&amp;WRAP-QIOT-#3'!$BG$59:$DA$105</definedName>
    <definedName function="false" hidden="false" name="matit" vbProcedure="false">[113]gvl!$Q$69</definedName>
    <definedName function="false" hidden="false" name="MAVL" vbProcedure="false">'[138]PT VATTU'!$G$4:$G$451</definedName>
    <definedName function="false" hidden="false" name="mavt" vbProcedure="false">'[82]'!$A$42:$B$190</definedName>
    <definedName function="false" hidden="false" name="MAVTTT" vbProcedure="false">'[138]Dutoan KL'!$A$5:$A$580</definedName>
    <definedName function="false" hidden="false" name="mayrhhbtn100" vbProcedure="false">#REF!</definedName>
    <definedName function="false" hidden="false" name="mayrhhbtn65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48]lam-moi'!DM$29556</definedName>
    <definedName function="false" hidden="false" name="mbvl" vbProcedure="false">'[48]lam-moi'!DD$27243</definedName>
    <definedName function="false" hidden="false" name="Mc" vbProcedure="false">[61]Girder!$M$269</definedName>
    <definedName function="false" hidden="false" name="Mcasea" vbProcedure="false">[61]Girder!$S$787</definedName>
    <definedName function="false" hidden="false" name="Mcr" vbProcedure="false">[61]Girder!$FM$425</definedName>
    <definedName function="false" hidden="false" name="MD" vbProcedure="false">[61]Girder!$FD$416</definedName>
    <definedName function="false" hidden="false" name="mdang" vbProcedure="false">[60]luong2012!$H$8</definedName>
    <definedName function="false" hidden="false" name="mdbxh" vbProcedure="false">[60]luong2012!$H$8</definedName>
    <definedName function="false" hidden="false" name="MDC" vbProcedure="false">[61]Girder!$FE$417</definedName>
    <definedName function="false" hidden="false" name="mdc1" vbProcedure="false">[61]Girder!$IG$753</definedName>
    <definedName function="false" hidden="false" name="mdc2" vbProcedure="false">[61]Girder!$K$779</definedName>
    <definedName function="false" hidden="false" name="mdt" vbProcedure="false">[60]luong2012!$H$8</definedName>
    <definedName function="false" hidden="false" name="MF" vbProcedure="false">'[18]COAT&amp;WRAP-QIOT-#3'!$DC$107:$DI$113</definedName>
    <definedName function="false" hidden="false" name="mg1h" vbProcedure="false">[61]Girder!$FJ$166</definedName>
    <definedName function="false" hidden="false" name="mg1l2" vbProcedure="false">[61]Girder!$FJ$166</definedName>
    <definedName function="false" hidden="false" name="mg1x" vbProcedure="false">[61]Girder!$FJ$166</definedName>
    <definedName function="false" hidden="false" name="mg3l8" vbProcedure="false">[61]Girder!$FJ$166</definedName>
    <definedName function="false" hidden="false" name="mgd" vbProcedure="false">[60]luong2012!$H$8</definedName>
    <definedName function="false" hidden="false" name="mgl4" vbProcedure="false">[61]Girder!$FJ$166</definedName>
    <definedName function="false" hidden="false" name="mgl8" vbProcedure="false">[61]Girder!$FJ$166</definedName>
    <definedName function="false" hidden="false" name="MG_A" vbProcedure="false">'[54]'!$Q$262</definedName>
    <definedName function="false" hidden="false" name="mkhcn" vbProcedure="false">[60]luong2012!$H$8</definedName>
    <definedName function="false" hidden="false" name="ML" vbProcedure="false">[61]Girder!$FF$418</definedName>
    <definedName function="false" hidden="false" name="mmm" vbProcedure="false">[33]giathanh1!$A$1</definedName>
    <definedName function="false" hidden="false" name="MNTHTH" vbProcedure="false">[58]Solieu!$E$27</definedName>
    <definedName function="false" hidden="false" name="MNTN" vbProcedure="false">'[57]Xuly Data'!$U$5141</definedName>
    <definedName function="false" hidden="false" name="MNTT" vbProcedure="false">'[57]Xuly Data'!$I$2057</definedName>
    <definedName function="false" hidden="false" name="mo" vbProcedure="false">{"'Sheet1'!$L$16"}</definedName>
    <definedName function="false" hidden="false" name="Moi" vbProcedure="false">VLOOKUP('[67]1421 q298'!$B1,bangma3,10,0)</definedName>
    <definedName function="false" hidden="false" name="mp1x25" vbProcedure="false">'[39]dongia (2)'!$Q$529</definedName>
    <definedName function="false" hidden="false" name="mptth" vbProcedure="false">[60]luong2012!$H$8</definedName>
    <definedName function="false" hidden="false" name="mqlnn" vbProcedure="false">[60]luong2012!$H$8</definedName>
    <definedName function="false" hidden="false" name="Mr" vbProcedure="false">[61]Girder!$DQ$377</definedName>
    <definedName function="false" hidden="false" name="msnkh" vbProcedure="false">[60]luong2012!$H$8</definedName>
    <definedName function="false" hidden="false" name="msnkt" vbProcedure="false">[60]luong2012!$H$8</definedName>
    <definedName function="false" hidden="false" name="MTC" vbProcedure="false">[6]Sheet2!$G$7</definedName>
    <definedName function="false" hidden="false" name="MTC1P" vbProcedure="false">'[25]TONG HOP VL-NC TT'!$AW$12337</definedName>
    <definedName function="false" hidden="false" name="MTC3P" vbProcedure="false">'[25]TONG HOP VL-NC TT'!$W$5655</definedName>
    <definedName function="false" hidden="false" name="MTCHC" vbProcedure="false">[22]TNHCHINH!$K$38</definedName>
    <definedName function="false" hidden="false" name="MTCMB" vbProcedure="false">'[25]'!$EG34954</definedName>
    <definedName function="false" hidden="false" name="mtdtt" vbProcedure="false">[60]luong2012!$H$8</definedName>
    <definedName function="false" hidden="false" name="MTMAC12" vbProcedure="false">#REF!</definedName>
    <definedName function="false" hidden="false" name="mtr" vbProcedure="false">'[48]TH XL'!$AW$12337</definedName>
    <definedName function="false" hidden="false" name="mtram" vbProcedure="false">#REF!</definedName>
    <definedName function="false" hidden="false" name="Mtran" vbProcedure="false">[61]Girder!$Y$793</definedName>
    <definedName function="false" hidden="false" name="mttn" vbProcedure="false">'[69]Be cang'!$EE$135</definedName>
    <definedName function="false" hidden="false" name="MVC" vbProcedure="false">[6]Sheet2!$C$3</definedName>
    <definedName function="false" hidden="false" name="mvhtt" vbProcedure="false">[60]luong2012!$H$8</definedName>
    <definedName function="false" hidden="false" name="mw1_" vbProcedure="false">[61]Girder!$IH$754</definedName>
    <definedName function="false" hidden="false" name="mw2" vbProcedure="false">[61]Girder!$L$780</definedName>
    <definedName function="false" hidden="false" name="mx" vbProcedure="false">[61]Girder!$Y$281</definedName>
    <definedName function="false" hidden="false" name="mxa" vbProcedure="false">[60]luong2012!$H$8</definedName>
    <definedName function="false" hidden="false" name="myle" vbProcedure="false">'[13]'!$A$1</definedName>
    <definedName function="false" hidden="false" name="myte" vbProcedure="false">[60]luong2012!$H$8</definedName>
    <definedName function="false" hidden="false" name="mytexa" vbProcedure="false">[60]luong2012!$H$8</definedName>
    <definedName function="false" hidden="false" name="m_" vbProcedure="false">[61]Girder!$DD$364</definedName>
    <definedName function="false" hidden="false" name="n" vbProcedure="false">#REF!</definedName>
    <definedName function="false" hidden="false" name="N1IN" vbProcedure="false">'[20]TONGKE3p '!$U$295</definedName>
    <definedName function="false" hidden="false" name="n1pig" vbProcedure="false">#REF!</definedName>
    <definedName function="false" hidden="false" name="n1pignc" vbProcedure="false">'[48]lam-moi'!HX59112</definedName>
    <definedName function="false" hidden="false" name="n1pigvl" vbProcedure="false">'[48]lam-moi'!HP57056</definedName>
    <definedName function="false" hidden="false" name="n1pind" vbProcedure="false">#REF!</definedName>
    <definedName function="false" hidden="false" name="n1pindnc" vbProcedure="false">'[48]lam-moi'!$W$5655</definedName>
    <definedName function="false" hidden="false" name="n1pindvl" vbProcedure="false">'[48]lam-moi'!$O$3599</definedName>
    <definedName function="false" hidden="false" name="n1ping" vbProcedure="false">#REF!</definedName>
    <definedName function="false" hidden="false" name="n1pingnc" vbProcedure="false">'[48]lam-moi'!$G$1543</definedName>
    <definedName function="false" hidden="false" name="n1pingvl" vbProcedure="false">'[48]lam-moi'!IV65280</definedName>
    <definedName function="false" hidden="false" name="n1pint" vbProcedure="false">#REF!</definedName>
    <definedName function="false" hidden="false" name="n1pintnc" vbProcedure="false">'[48]lam-moi'!$AB$6940</definedName>
    <definedName function="false" hidden="false" name="n1pintvl" vbProcedure="false">'[48]lam-moi'!$T$4884</definedName>
    <definedName function="false" hidden="false" name="n24nc" vbProcedure="false">'[48]lam-moi'!$EB33669</definedName>
    <definedName function="false" hidden="false" name="n24vl" vbProcedure="false">'[48]lam-moi'!DX$32383</definedName>
    <definedName function="false" hidden="false" name="n2mignc" vbProcedure="false">'[48]lam-moi'!$AV$12080</definedName>
    <definedName function="false" hidden="false" name="n2migvl" vbProcedure="false">'[48]lam-moi'!$AN$10024</definedName>
    <definedName function="false" hidden="false" name="n2min1nc" vbProcedure="false">'[48]lam-moi'!$AF$7968</definedName>
    <definedName function="false" hidden="false" name="n2min1vl" vbProcedure="false">'[48]lam-moi'!$T$4884</definedName>
    <definedName function="false" hidden="false" name="nam" vbProcedure="false">{"'Sheet1'!$L$16"}</definedName>
    <definedName function="false" hidden="false" name="Name" vbProcedure="false">'[110]'!$E$23</definedName>
    <definedName function="false" hidden="false" name="NC" vbProcedure="false">[6]Sheet2!$E$5</definedName>
    <definedName function="false" hidden="false" name="nc12m250" vbProcedure="false">[153]Giathanh1m3BT!$H$22</definedName>
    <definedName function="false" hidden="false" name="nc1nc" vbProcedure="false">'[48]lam-moi'!BV$18505</definedName>
    <definedName function="false" hidden="false" name="nc1p" vbProcedure="false">#REF!</definedName>
    <definedName function="false" hidden="false" name="nc1vl" vbProcedure="false">'[48]lam-moi'!BQ$17220</definedName>
    <definedName function="false" hidden="false" name="NC200" vbProcedure="false">[4]TT35!$S$19</definedName>
    <definedName function="false" hidden="false" name="nc24nc" vbProcedure="false">'[48]lam-moi'!$EK35982</definedName>
    <definedName function="false" hidden="false" name="nc24vl" vbProcedure="false">'[48]lam-moi'!$EF34697</definedName>
    <definedName function="false" hidden="false" name="nc2_0" vbProcedure="false">#REF!</definedName>
    <definedName function="false" hidden="false" name="nc2_1" vbProcedure="false">#REF!</definedName>
    <definedName function="false" hidden="false" name="nc2_2" vbProcedure="false">#REF!</definedName>
    <definedName function="false" hidden="false" name="nc2_3" vbProcedure="false">#REF!</definedName>
    <definedName function="false" hidden="false" name="nc2_4" vbProcedure="false">#REF!</definedName>
    <definedName function="false" hidden="false" name="nc2_5" vbProcedure="false">#REF!</definedName>
    <definedName function="false" hidden="false" name="nc2_6" vbProcedure="false">#REF!</definedName>
    <definedName function="false" hidden="false" name="nc2_7" vbProcedure="false">#REF!</definedName>
    <definedName function="false" hidden="false" name="nc2_8" vbProcedure="false">#REF!</definedName>
    <definedName function="false" hidden="false" name="nc2_9" vbProcedure="false">#REF!</definedName>
    <definedName function="false" hidden="false" name="nc3p" vbProcedure="false">#REF!</definedName>
    <definedName function="false" hidden="false" name="nc3_0" vbProcedure="false">#REF!</definedName>
    <definedName function="false" hidden="false" name="nc3_1" vbProcedure="false">#REF!</definedName>
    <definedName function="false" hidden="false" name="nc3_2" vbProcedure="false">#REF!</definedName>
    <definedName function="false" hidden="false" name="nc3_3" vbProcedure="false">#REF!</definedName>
    <definedName function="false" hidden="false" name="nc3_4" vbProcedure="false">#REF!</definedName>
    <definedName function="false" hidden="false" name="nc3_5" vbProcedure="false">#REF!</definedName>
    <definedName function="false" hidden="false" name="nc3_6" vbProcedure="false">#REF!</definedName>
    <definedName function="false" hidden="false" name="nc3_7" vbProcedure="false">#REF!</definedName>
    <definedName function="false" hidden="false" name="nc3_8" vbProcedure="false">#REF!</definedName>
    <definedName function="false" hidden="false" name="nc3_9" vbProcedure="false">#REF!</definedName>
    <definedName function="false" hidden="false" name="nc46" vbProcedure="false">[153]Giathanh1m3BT!$H$12</definedName>
    <definedName function="false" hidden="false" name="nc4_0" vbProcedure="false">#REF!</definedName>
    <definedName function="false" hidden="false" name="nc4_1" vbProcedure="false">#REF!</definedName>
    <definedName function="false" hidden="false" name="nc4_2" vbProcedure="false">#REF!</definedName>
    <definedName function="false" hidden="false" name="nc4_3" vbProcedure="false">#REF!</definedName>
    <definedName function="false" hidden="false" name="nc4_4" vbProcedure="false">#REF!</definedName>
    <definedName function="false" hidden="false" name="nc4_5" vbProcedure="false">#REF!</definedName>
    <definedName function="false" hidden="false" name="nc4_6" vbProcedure="false">#REF!</definedName>
    <definedName function="false" hidden="false" name="nc4_7" vbProcedure="false">#REF!</definedName>
    <definedName function="false" hidden="false" name="nc4_8" vbProcedure="false">#REF!</definedName>
    <definedName function="false" hidden="false" name="nc4_9" vbProcedure="false">#REF!</definedName>
    <definedName function="false" hidden="false" name="nc5_0" vbProcedure="false">#REF!</definedName>
    <definedName function="false" hidden="false" name="nc5_1" vbProcedure="false">#REF!</definedName>
    <definedName function="false" hidden="false" name="nc5_2" vbProcedure="false">#REF!</definedName>
    <definedName function="false" hidden="false" name="nc5_3" vbProcedure="false">#REF!</definedName>
    <definedName function="false" hidden="false" name="nc5_4" vbProcedure="false">#REF!</definedName>
    <definedName function="false" hidden="false" name="nc5_5" vbProcedure="false">#REF!</definedName>
    <definedName function="false" hidden="false" name="nc5_6" vbProcedure="false">#REF!</definedName>
    <definedName function="false" hidden="false" name="nc5_7" vbProcedure="false">#REF!</definedName>
    <definedName function="false" hidden="false" name="nc5_8" vbProcedure="false">#REF!</definedName>
    <definedName function="false" hidden="false" name="nc5_9" vbProcedure="false">#REF!</definedName>
    <definedName function="false" hidden="false" name="nc6_0" vbProcedure="false">#REF!</definedName>
    <definedName function="false" hidden="false" name="nc6_1" vbProcedure="false">#REF!</definedName>
    <definedName function="false" hidden="false" name="nc6_2" vbProcedure="false">#REF!</definedName>
    <definedName function="false" hidden="false" name="nc6_3" vbProcedure="false">#REF!</definedName>
    <definedName function="false" hidden="false" name="nc6_4" vbProcedure="false">#REF!</definedName>
    <definedName function="false" hidden="false" name="nc6_5" vbProcedure="false">#REF!</definedName>
    <definedName function="false" hidden="false" name="nc6_6" vbProcedure="false">#REF!</definedName>
    <definedName function="false" hidden="false" name="nc6_7" vbProcedure="false">#REF!</definedName>
    <definedName function="false" hidden="false" name="nc6_8" vbProcedure="false">#REF!</definedName>
    <definedName function="false" hidden="false" name="nc6_9" vbProcedure="false">#REF!</definedName>
    <definedName function="false" hidden="false" name="nc7_0" vbProcedure="false">#REF!</definedName>
    <definedName function="false" hidden="false" name="NCBD" vbProcedure="false">'[6]DZ 0.4'!$D$4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09]'!$G$24</definedName>
    <definedName function="false" hidden="false" name="NCcap1" vbProcedure="false">'[109]'!$G$35</definedName>
    <definedName function="false" hidden="false" name="ncdd" vbProcedure="false">'[48]TH XL'!$G$1543</definedName>
    <definedName function="false" hidden="false" name="NCDD2" vbProcedure="false">'[48]TH XL'!$BF$14650</definedName>
    <definedName function="false" hidden="false" name="NCHC" vbProcedure="false">[22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153]Giathanh1m3BT!$H$41</definedName>
    <definedName function="false" hidden="false" name="Ncol" vbProcedure="false">[56]Sheet1!$K$11</definedName>
    <definedName function="false" hidden="false" name="nctr" vbProcedure="false">'[48]TH XL'!CR$24159</definedName>
    <definedName function="false" hidden="false" name="nctram" vbProcedure="false">#REF!</definedName>
    <definedName function="false" hidden="false" name="NCVC" vbProcedure="false">[6]Sheet2!$D$4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VC_BD" vbProcedure="false">'[6]DZ 0.4'!$E$5</definedName>
    <definedName function="false" hidden="false" name="nd" vbProcedure="false">'[60]'!$AM$354</definedName>
    <definedName function="false" hidden="false" name="neff" vbProcedure="false">[56]Sheet1!$GO$197:$GS$201</definedName>
    <definedName function="false" hidden="false" name="nenkhidau102" vbProcedure="false">#REF!</definedName>
    <definedName function="false" hidden="false" name="nenkhidau120" vbProcedure="false">#REF!</definedName>
    <definedName function="false" hidden="false" name="nenkhidau1200" vbProcedure="false">#REF!</definedName>
    <definedName function="false" hidden="false" name="nenkhidau200" vbProcedure="false">#REF!</definedName>
    <definedName function="false" hidden="false" name="nenkhidau240" vbProcedure="false">#REF!</definedName>
    <definedName function="false" hidden="false" name="nenkhidau300" vbProcedure="false">#REF!</definedName>
    <definedName function="false" hidden="false" name="nenkhidau360" vbProcedure="false">#REF!</definedName>
    <definedName function="false" hidden="false" name="nenkhidau540" vbProcedure="false">#REF!</definedName>
    <definedName function="false" hidden="false" name="nenkhidau5_5" vbProcedure="false">#REF!</definedName>
    <definedName function="false" hidden="false" name="nenkhidau600" vbProcedure="false">#REF!</definedName>
    <definedName function="false" hidden="false" name="nenkhidau660" vbProcedure="false">#REF!</definedName>
    <definedName function="false" hidden="false" name="nenkhidau75" vbProcedure="false">#REF!</definedName>
    <definedName function="false" hidden="false" name="nenkhidien10" vbProcedure="false">#REF!</definedName>
    <definedName function="false" hidden="false" name="nenkhidien150" vbProcedure="false">#REF!</definedName>
    <definedName function="false" hidden="false" name="nenkhidien216" vbProcedure="false">#REF!</definedName>
    <definedName function="false" hidden="false" name="nenkhidien22" vbProcedure="false">#REF!</definedName>
    <definedName function="false" hidden="false" name="nenkhidien270" vbProcedure="false">#REF!</definedName>
    <definedName function="false" hidden="false" name="nenkhidien30" vbProcedure="false">#REF!</definedName>
    <definedName function="false" hidden="false" name="nenkhidien300" vbProcedure="false">#REF!</definedName>
    <definedName function="false" hidden="false" name="nenkhidien5" vbProcedure="false">#REF!</definedName>
    <definedName function="false" hidden="false" name="nenkhidien56" vbProcedure="false">#REF!</definedName>
    <definedName function="false" hidden="false" name="nenkhidien600" vbProcedure="false">#REF!</definedName>
    <definedName function="false" hidden="false" name="nenkhixang11" vbProcedure="false">#REF!</definedName>
    <definedName function="false" hidden="false" name="nenkhixang120" vbProcedure="false">#REF!</definedName>
    <definedName function="false" hidden="false" name="nenkhixang200" vbProcedure="false">#REF!</definedName>
    <definedName function="false" hidden="false" name="nenkhixang25" vbProcedure="false">#REF!</definedName>
    <definedName function="false" hidden="false" name="nenkhixang3" vbProcedure="false">#REF!</definedName>
    <definedName function="false" hidden="false" name="nenkhixang300" vbProcedure="false">#REF!</definedName>
    <definedName function="false" hidden="false" name="nenkhixang40" vbProcedure="false">#REF!</definedName>
    <definedName function="false" hidden="false" name="nenkhixang600" vbProcedure="false">#REF!</definedName>
    <definedName function="false" hidden="false" name="NET" vbProcedure="false">'[74]'!$A$1:$N$57</definedName>
    <definedName function="false" hidden="false" name="NET2" vbProcedure="false">'[74]'!$A$1:$N$62</definedName>
    <definedName function="false" hidden="false" name="NET_1" vbProcedure="false">'[74]'!$A$1:$N$32</definedName>
    <definedName function="false" hidden="false" name="NET_ANA" vbProcedure="false">'[74]'!$A$1:$AA$57</definedName>
    <definedName function="false" hidden="false" name="NET_ANA_1" vbProcedure="false">'[74]'!$A$1:$V$32</definedName>
    <definedName function="false" hidden="false" name="NET_ANA_2" vbProcedure="false">'[74]'!$A$1:$V$62</definedName>
    <definedName function="false" hidden="false" name="Ngay" vbProcedure="false">'[154]'!$C$3</definedName>
    <definedName function="false" hidden="false" name="NH" vbProcedure="false">'[117]'!$AB$18:$AC$78</definedName>
    <definedName function="false" hidden="false" name="NHANH2_CG4" vbProcedure="false">{"'Sheet1'!$L$16"}</definedName>
    <definedName function="false" hidden="false" name="Nhapsolieu" vbProcedure="false">'[112]'!$O$1:$V$49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48]lam-moi'!$BA$13365</definedName>
    <definedName function="false" hidden="false" name="nhnvl" vbProcedure="false">'[48]lam-moi'!$AO$10281</definedName>
    <definedName function="false" hidden="false" name="NHot" vbProcedure="false">'[54]'!$AB$18:$AC$78</definedName>
    <definedName function="false" hidden="false" name="nhuaduong" vbProcedure="false">#REF!</definedName>
    <definedName function="false" hidden="false" name="nig" vbProcedure="false">#REF!</definedName>
    <definedName function="false" hidden="false" name="NIG13p" vbProcedure="false">'[2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47]gtrinh!CR$24159</definedName>
    <definedName function="false" hidden="false" name="nightvl" vbProcedure="false">[47]gtrinh!CJ$22103</definedName>
    <definedName function="false" hidden="false" name="nignc1p" vbProcedure="false">#REF!</definedName>
    <definedName function="false" hidden="false" name="nignc3p" vbProcedure="false">'[29]CHITIET VL-NC'!$G$107</definedName>
    <definedName function="false" hidden="false" name="nigvl1p" vbProcedure="false">#REF!</definedName>
    <definedName function="false" hidden="false" name="nigvl3p" vbProcedure="false">'[2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8]lam-moi'!$N$3342</definedName>
    <definedName function="false" hidden="false" name="nin190nc3p" vbProcedure="false">#REF!</definedName>
    <definedName function="false" hidden="false" name="nin190vl" vbProcedure="false">'[48]lam-moi'!$A$1</definedName>
    <definedName function="false" hidden="false" name="nin190vl3p" vbProcedure="false">#REF!</definedName>
    <definedName function="false" hidden="false" name="nin1pnc" vbProcedure="false">'[48]lam-moi'!IN63224</definedName>
    <definedName function="false" hidden="false" name="nin1pvl" vbProcedure="false">'[48]lam-moi'!IF61168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48]lam-moi'!$AG$8225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48]lam-moi'!$V$5398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48]lam-moi'!IP63738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48]lam-moi'!IE60911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5]'!DR$30841</definedName>
    <definedName function="false" hidden="false" name="NL12vl" vbProcedure="false">'[25]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30]THPDMoi  (2)'!$BF$14650</definedName>
    <definedName function="false" hidden="false" name="nlmtc" vbProcedure="false">'[31]t-h HA THE'!$ED34183</definedName>
    <definedName function="false" hidden="false" name="nlnc" vbProcedure="false">'[48]lam-moi'!GR50888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48]lam-moi'!$GG48318</definedName>
    <definedName function="false" hidden="false" name="nlvl1" vbProcedure="false">[42]CHITIET!$G$302</definedName>
    <definedName function="false" hidden="false" name="nlvl3p" vbProcedure="false">#REF!</definedName>
    <definedName function="false" hidden="false" name="nn" vbProcedure="false">'[60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48]lam-moi'!HZ59626</definedName>
    <definedName function="false" hidden="false" name="nnnc3p" vbProcedure="false">#REF!</definedName>
    <definedName function="false" hidden="false" name="nnvl" vbProcedure="false">'[48]lam-moi'!HR57570</definedName>
    <definedName function="false" hidden="false" name="nnvl3p" vbProcedure="false">#REF!</definedName>
    <definedName function="false" hidden="false" name="No" vbProcedure="false">'[117]'!$D$7:$D$1049</definedName>
    <definedName function="false" hidden="false" name="Nps" vbProcedure="false">[61]Girder!$BH$316</definedName>
    <definedName function="false" hidden="false" name="NQD" vbProcedure="false">'[60]'!$AP$2:$BK$77</definedName>
    <definedName function="false" hidden="false" name="NQQH" vbProcedure="false">'[62]Dt 2001'!$A$1</definedName>
    <definedName function="false" hidden="false" name="nr" vbProcedure="false">[61]Girder!$AV$48</definedName>
    <definedName function="false" hidden="false" name="nsl" vbProcedure="false">'[112]'!$A$49:$J$200</definedName>
    <definedName function="false" hidden="false" name="NSNN" vbProcedure="false">'[62]Dt 2001'!$A$1</definedName>
    <definedName function="false" hidden="false" name="Ntcd" vbProcedure="false">'[69]Be cang'!$CY$103</definedName>
    <definedName function="false" hidden="false" name="NToS" vbProcedure="false">[155]!NToS</definedName>
    <definedName function="false" hidden="false" name="nuoc" vbProcedure="false">[26]gvl!$N$38</definedName>
    <definedName function="false" hidden="false" name="nx" vbProcedure="false">'[30]THPDMoi  (2)'!$BF$14650</definedName>
    <definedName function="false" hidden="false" name="nxmtc" vbProcedure="false">'[31]t-h HA THE'!DG$28014</definedName>
    <definedName function="false" hidden="false" name="ODA" vbProcedure="false">VLOOKUP('[67]1421 q298'!$B1,bangma3,10,0)</definedName>
    <definedName function="false" hidden="false" name="ODAmoi" vbProcedure="false">{"'Sheet1'!$L$16"}</definedName>
    <definedName function="false" hidden="false" name="ong" vbProcedure="false">[70]Sheet1!$R$18</definedName>
    <definedName function="false" hidden="false" name="ophom" vbProcedure="false">'[13]'!$A$1</definedName>
    <definedName function="false" hidden="false" name="OrderTable" vbProcedure="false">'[110]'!$AL$38</definedName>
    <definedName function="false" hidden="false" name="osc" vbProcedure="false">'[30]THPDMoi  (2)'!$BF$14650</definedName>
    <definedName function="false" hidden="false" name="OTHER_PANEL" vbProcedure="false">'[79]NEW-PANEL'!$CG$341</definedName>
    <definedName function="false" hidden="false" name="oto10" vbProcedure="false">[75]VL!$CD$82</definedName>
    <definedName function="false" hidden="false" name="otobt6" vbProcedure="false">#REF!</definedName>
    <definedName function="false" hidden="false" name="otothung10" vbProcedure="false">#REF!</definedName>
    <definedName function="false" hidden="false" name="otothung12" vbProcedure="false">#REF!</definedName>
    <definedName function="false" hidden="false" name="otothung12_5" vbProcedure="false">#REF!</definedName>
    <definedName function="false" hidden="false" name="otothung2" vbProcedure="false">#REF!</definedName>
    <definedName function="false" hidden="false" name="otothung20" vbProcedure="false">#REF!</definedName>
    <definedName function="false" hidden="false" name="otothung2_5" vbProcedure="false">#REF!</definedName>
    <definedName function="false" hidden="false" name="otothung4" vbProcedure="false">#REF!</definedName>
    <definedName function="false" hidden="false" name="otothung5" vbProcedure="false">#REF!</definedName>
    <definedName function="false" hidden="false" name="otothung6" vbProcedure="false">#REF!</definedName>
    <definedName function="false" hidden="false" name="otothung7" vbProcedure="false">#REF!</definedName>
    <definedName function="false" hidden="false" name="ototudo10" vbProcedure="false">#REF!</definedName>
    <definedName function="false" hidden="false" name="ototudo12" vbProcedure="false">#REF!</definedName>
    <definedName function="false" hidden="false" name="ototudo15" vbProcedure="false">#REF!</definedName>
    <definedName function="false" hidden="false" name="ototudo20" vbProcedure="false">#REF!</definedName>
    <definedName function="false" hidden="false" name="ototudo25" vbProcedure="false">#REF!</definedName>
    <definedName function="false" hidden="false" name="ototudo27" vbProcedure="false">#REF!</definedName>
    <definedName function="false" hidden="false" name="ototudo2_5" vbProcedure="false">#REF!</definedName>
    <definedName function="false" hidden="false" name="ototudo3_5" vbProcedure="false">#REF!</definedName>
    <definedName function="false" hidden="false" name="ototudo4" vbProcedure="false">#REF!</definedName>
    <definedName function="false" hidden="false" name="ototudo5" vbProcedure="false">#REF!</definedName>
    <definedName function="false" hidden="false" name="ototudo6" vbProcedure="false">#REF!</definedName>
    <definedName function="false" hidden="false" name="ototudo7" vbProcedure="false">#REF!</definedName>
    <definedName function="false" hidden="false" name="ototudo9" vbProcedure="false">#REF!</definedName>
    <definedName function="false" hidden="false" name="ototuoinuoc4" vbProcedure="false">#REF!</definedName>
    <definedName function="false" hidden="false" name="ototuoinuoc5" vbProcedure="false">#REF!</definedName>
    <definedName function="false" hidden="false" name="ototuoinuoc6" vbProcedure="false">#REF!</definedName>
    <definedName function="false" hidden="false" name="ototuoinuoc7" vbProcedure="false">#REF!</definedName>
    <definedName function="false" hidden="false" name="P" vbProcedure="false">'[18]PNT-QUOT-#3'!$D$4:$F$6</definedName>
    <definedName function="false" hidden="false" name="PC" vbProcedure="false">'[62]Dt 2001'!$A$1</definedName>
    <definedName function="false" hidden="false" name="PCH" vbProcedure="false">'[63]Dt 2001'!$A$1</definedName>
    <definedName function="false" hidden="false" name="pd" vbProcedure="false">'[60]'!$AM$235</definedName>
    <definedName function="false" hidden="false" name="PDH" vbProcedure="false">'[63]Dt 2001'!$A$1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an_cap" vbProcedure="false">'[60]'!$FC$2:$GA$77</definedName>
    <definedName function="false" hidden="false" name="phatdien10" vbProcedure="false">#REF!</definedName>
    <definedName function="false" hidden="false" name="phatdien112" vbProcedure="false">#REF!</definedName>
    <definedName function="false" hidden="false" name="phatdien122" vbProcedure="false">#REF!</definedName>
    <definedName function="false" hidden="false" name="phatdien15" vbProcedure="false">#REF!</definedName>
    <definedName function="false" hidden="false" name="phatdien20" vbProcedure="false">#REF!</definedName>
    <definedName function="false" hidden="false" name="phatdien25" vbProcedure="false">#REF!</definedName>
    <definedName function="false" hidden="false" name="phatdien30" vbProcedure="false">#REF!</definedName>
    <definedName function="false" hidden="false" name="phatdien38" vbProcedure="false">#REF!</definedName>
    <definedName function="false" hidden="false" name="phatdien45" vbProcedure="false">#REF!</definedName>
    <definedName function="false" hidden="false" name="phatdien50" vbProcedure="false">#REF!</definedName>
    <definedName function="false" hidden="false" name="phatdien5_2" vbProcedure="false">#REF!</definedName>
    <definedName function="false" hidden="false" name="phatdien60" vbProcedure="false">#REF!</definedName>
    <definedName function="false" hidden="false" name="phatdien75" vbProcedure="false">#REF!</definedName>
    <definedName function="false" hidden="false" name="phatdien8" vbProcedure="false">#REF!</definedName>
    <definedName function="false" hidden="false" name="Phi_le_phi" vbProcedure="false">'[60]'!$BL$2:$BZ$77</definedName>
    <definedName function="false" hidden="false" name="Phone" vbProcedure="false">'[110]'!$E$31</definedName>
    <definedName function="false" hidden="false" name="phu_luc_vua" vbProcedure="false">'[112]'!$E$1:$I$555</definedName>
    <definedName function="false" hidden="false" name="pile" vbProcedure="false">[56]Sheet1!$GL$194</definedName>
    <definedName function="false" hidden="false" name="PJO" vbProcedure="false">'[63]Dt 2001'!$A$1</definedName>
    <definedName function="false" hidden="false" name="pl" vbProcedure="false">'[60]'!$AM$317</definedName>
    <definedName function="false" hidden="false" name="PL_???___P_B____REST_P_B__????" vbProcedure="false">'[79]NEW-PANEL'!CI$21846</definedName>
    <definedName function="false" hidden="false" name="PL_指示燈___P_B____REST_P_B__壓扣開關" vbProcedure="false">'[79]NEW-PANEL'!$CH$342</definedName>
    <definedName function="false" hidden="false" name="PM" vbProcedure="false">[19]IBASE!$AH$16:$AV$110</definedName>
    <definedName function="false" hidden="false" name="PRICE" vbProcedure="false">'[112]'!$C$7:$V$154</definedName>
    <definedName function="false" hidden="false" name="PRICE1" vbProcedure="false">'[112]'!$D$9:$Q$395</definedName>
    <definedName function="false" hidden="false" name="PRINTA" vbProcedure="false">'[83]'!$A$1:$O$488</definedName>
    <definedName function="false" hidden="false" name="PRINTB" vbProcedure="false">'[83]'!$A$1:$K$29</definedName>
    <definedName function="false" hidden="false" name="PRINTC" vbProcedure="false">'[83]'!$A$1:$XFD$18</definedName>
    <definedName function="false" hidden="false" name="Print_Area_MI" vbProcedure="false">'[17]ESTI.'!$A$1:$U$52</definedName>
    <definedName function="false" hidden="false" name="PRINT_TITLES_MI" vbProcedure="false">'[83]'!$A$1:$XFD$6</definedName>
    <definedName function="false" hidden="false" name="ProdForm" vbProcedure="false">'[110]'!$AI$8739</definedName>
    <definedName function="false" hidden="false" name="Product" vbProcedure="false">'[110]'!$BR$70</definedName>
    <definedName function="false" hidden="false" name="PROPOSAL" vbProcedure="false">'[54]'!$A$1:$Q$27</definedName>
    <definedName function="false" hidden="false" name="Pt1" vbProcedure="false">[77]Checksection1!$D$260</definedName>
    <definedName function="false" hidden="false" name="Pt2" vbProcedure="false">[77]Checksection1!$E$261</definedName>
    <definedName function="false" hidden="false" name="ptdg" vbProcedure="false">'[112]'!$B$59:$K$398</definedName>
    <definedName function="false" hidden="false" name="PTDG_cau" vbProcedure="false">'[117]'!$A$85:$K$288</definedName>
    <definedName function="false" hidden="false" name="PtichDTL" vbProcedure="false">PtichDTL</definedName>
    <definedName function="false" hidden="false" name="PTNC" vbProcedure="false">'[29]DON GIA'!$G$227</definedName>
    <definedName function="false" hidden="false" name="ptran" vbProcedure="false">[61]Girder!$X$792</definedName>
    <definedName function="false" hidden="false" name="ptth" vbProcedure="false">'[60]'!$BH$8</definedName>
    <definedName function="false" hidden="false" name="PT_Duong" vbProcedure="false">'[112]'!$A$7:$J$934</definedName>
    <definedName function="false" hidden="false" name="pv" vbProcedure="false">'[60]'!$AM$268</definedName>
    <definedName function="false" hidden="false" name="Q" vbProcedure="false">[33]giathanh1!$A$1</definedName>
    <definedName function="false" hidden="false" name="qd" vbProcedure="false">'[60]'!$AM$285</definedName>
    <definedName function="false" hidden="false" name="QL18CLBC" vbProcedure="false">'[103]'!$A$1</definedName>
    <definedName function="false" hidden="false" name="QL18conlai" vbProcedure="false">'[103]'!$A$1</definedName>
    <definedName function="false" hidden="false" name="qlda" vbProcedure="false">[127]!qlda</definedName>
    <definedName function="false" hidden="false" name="qlnn" vbProcedure="false">'[60]'!$BM$8</definedName>
    <definedName function="false" hidden="false" name="qSF" vbProcedure="false">[56]Sheet1!$BU$73</definedName>
    <definedName function="false" hidden="false" name="qtdm" vbProcedure="false">#REF!</definedName>
    <definedName function="false" hidden="false" name="quehan" vbProcedure="false">#REF!</definedName>
    <definedName function="false" hidden="false" name="qW" vbProcedure="false">[56]Sheet1!$BT$72</definedName>
    <definedName function="false" hidden="false" name="qx" vbProcedure="false">[61]Girder!$Y$281</definedName>
    <definedName function="false" hidden="false" name="q_" vbProcedure="false">'[144]'!$D$6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30]THPDMoi  (2)'!$BF$14650</definedName>
    <definedName function="false" hidden="false" name="rack2" vbProcedure="false">'[30]THPDMoi  (2)'!$BF$14650</definedName>
    <definedName function="false" hidden="false" name="rack3" vbProcedure="false">'[30]THPDMoi  (2)'!$BF$14650</definedName>
    <definedName function="false" hidden="false" name="rack4" vbProcedure="false">'[30]THPDMoi  (2)'!$BF$14650</definedName>
    <definedName function="false" hidden="false" name="RCArea" vbProcedure="false">'[110]'!$AL$38</definedName>
    <definedName function="false" hidden="false" name="RECOUT" vbProcedure="false">NA()</definedName>
    <definedName function="false" hidden="false" name="RFP003A" vbProcedure="false">'[112]'!$A$8:$S$231</definedName>
    <definedName function="false" hidden="false" name="RFP003B" vbProcedure="false">'[112]'!$A$8:$S$289</definedName>
    <definedName function="false" hidden="false" name="RFP003C" vbProcedure="false">'[112]'!$A$8:$S$281</definedName>
    <definedName function="false" hidden="false" name="RFP003D" vbProcedure="false">'[112]'!$A$8:$S$219</definedName>
    <definedName function="false" hidden="false" name="RFP003E" vbProcedure="false">'[112]'!$A$8:$S$148</definedName>
    <definedName function="false" hidden="false" name="RFP003F" vbProcedure="false">'[112]'!$A$8:$S$165</definedName>
    <definedName function="false" hidden="false" name="RL" vbProcedure="false">[56]Sheet1!$DC$107</definedName>
    <definedName function="false" hidden="false" name="Round" vbProcedure="false">[56]Sheet1!$AF$32</definedName>
    <definedName function="false" hidden="false" name="RT" vbProcedure="false">'[18]COAT&amp;WRAP-QIOT-#3'!$AZ$52:$BA$53</definedName>
    <definedName function="false" hidden="false" name="san108" vbProcedure="false">#REF!</definedName>
    <definedName function="false" hidden="false" name="san180" vbProcedure="false">#REF!</definedName>
    <definedName function="false" hidden="false" name="san250" vbProcedure="false">#REF!</definedName>
    <definedName function="false" hidden="false" name="san54" vbProcedure="false">#REF!</definedName>
    <definedName function="false" hidden="false" name="san90" vbProcedure="false">#REF!</definedName>
    <definedName function="false" hidden="false" name="Sat27" vbProcedure="false">[9]TTDZ22!$FO$171</definedName>
    <definedName function="false" hidden="false" name="Sat6" vbProcedure="false">[9]TTDZ22!$FN$170</definedName>
    <definedName function="false" hidden="false" name="satt" vbProcedure="false">'[7]Ctinh 10kV'!$DK$115</definedName>
    <definedName function="false" hidden="false" name="satu" vbProcedure="false">[5]ctTBA!$X$24</definedName>
    <definedName function="false" hidden="false" name="sau" vbProcedure="false">'[137]Chiet tinh dz35'!$H$4</definedName>
    <definedName function="false" hidden="false" name="SB" vbProcedure="false">[19]IBASE!$AH$7:$AL$14</definedName>
    <definedName function="false" hidden="false" name="sbd" vbProcedure="false">[61]Girder!$EM$143</definedName>
    <definedName function="false" hidden="false" name="sbet" vbProcedure="false">[61]Girder!$ID$750</definedName>
    <definedName function="false" hidden="false" name="sbsd" vbProcedure="false">[61]Girder!$EM$143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n" vbProcedure="false">[61]Girder!$H$776</definedName>
    <definedName function="false" hidden="false" name="SCH" vbProcedure="false">'[112]'!$B$3:$D$1010</definedName>
    <definedName function="false" hidden="false" name="scr" vbProcedure="false">[156]gVL!$Q$33</definedName>
    <definedName function="false" hidden="false" name="SCT" vbProcedure="false">'[154]'!$C$2</definedName>
    <definedName function="false" hidden="false" name="sd3p" vbProcedure="false">'[48]lam-moi'!CK$22360</definedName>
    <definedName function="false" hidden="false" name="sdbv" vbProcedure="false">{"'Sheet1'!$L$16"}</definedName>
    <definedName function="false" hidden="false" name="SDDL" vbProcedure="false">[124]QMCT!$GV$204</definedName>
    <definedName function="false" hidden="false" name="SDMONG" vbProcedure="false">#REF!</definedName>
    <definedName function="false" hidden="false" name="sdo" vbProcedure="false">[157]gvl!$N$35</definedName>
    <definedName function="false" hidden="false" name="se" vbProcedure="false">'[18]COAT&amp;WRAP-QIOT-#3'!$BD$56:$BF$58</definedName>
    <definedName function="false" hidden="false" name="SFX" vbProcedure="false">[56]Sheet1!$DK$115</definedName>
    <definedName function="false" hidden="false" name="SFY" vbProcedure="false">[56]Sheet1!$DK$115</definedName>
    <definedName function="false" hidden="false" name="sgnc" vbProcedure="false">[47]gtrinh!GZ52944</definedName>
    <definedName function="false" hidden="false" name="sgvl" vbProcedure="false">[47]gtrinh!GR50888</definedName>
    <definedName function="false" hidden="false" name="Sheet1" vbProcedure="false">'[112]'!$A$3:$I$62</definedName>
    <definedName function="false" hidden="false" name="sho" vbProcedure="false">'[13]'!$A$1</definedName>
    <definedName function="false" hidden="false" name="sht" vbProcedure="false">'[30]THPDMoi  (2)'!$BF$14650</definedName>
    <definedName function="false" hidden="false" name="sht3p" vbProcedure="false">'[48]lam-moi'!CV$25187</definedName>
    <definedName function="false" hidden="false" name="SIZE" vbProcedure="false">'[112]'!$B$1:$B$1048576</definedName>
    <definedName function="false" hidden="false" name="sj" vbProcedure="false">[56]Sheet1!$CU$99</definedName>
    <definedName function="false" hidden="false" name="skd" vbProcedure="false">[158]gVL!$X$2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in" vbProcedure="false">[61]Girder!$FR$430</definedName>
    <definedName function="false" hidden="false" name="SN3" vbProcedure="false">#REF!</definedName>
    <definedName function="false" hidden="false" name="snkh" vbProcedure="false">'[60]'!$BL$8</definedName>
    <definedName function="false" hidden="false" name="snkt" vbProcedure="false">'[60]'!$BK$8</definedName>
    <definedName function="false" hidden="false" name="SNV" vbProcedure="false">{"'Sheet1'!$L$16"}</definedName>
    <definedName function="false" hidden="false" name="snyt" vbProcedure="false">'[60]'!$BE$8</definedName>
    <definedName function="false" hidden="false" name="so" vbProcedure="false">'[82]'!$A$1:$A$1048576</definedName>
    <definedName function="false" hidden="false" name="soc3p" vbProcedure="false">#REF!</definedName>
    <definedName function="false" hidden="false" name="socl" vbProcedure="false">VLOOKUP('[67]1421 q298'!$B1,bangma3,10,0)</definedName>
    <definedName function="false" hidden="false" name="soho" vbProcedure="false">[12]sheet12!$A$1</definedName>
    <definedName function="false" hidden="false" name="soi2" vbProcedure="false">#REF!</definedName>
    <definedName function="false" hidden="false" name="soi3" vbProcedure="false">#REF!</definedName>
    <definedName function="false" hidden="false" name="Solan" vbProcedure="false">'[57]Xuly Data'!$F$1286</definedName>
    <definedName function="false" hidden="false" name="SOLUONG" vbProcedure="false">'[138]PT VATTU'!$I$4:$I$451</definedName>
    <definedName function="false" hidden="false" name="SORT" vbProcedure="false">#REF!</definedName>
    <definedName function="false" hidden="false" name="SORT_AREA" vbProcedure="false">'[17]DI-ESTI'!$A$8:$R$489</definedName>
    <definedName function="false" hidden="false" name="Sosanh2" vbProcedure="false">{"'Sheet1'!$L$16"}</definedName>
    <definedName function="false" hidden="false" name="SP" vbProcedure="false">'[18]PNT-QUOT-#3'!$A$1</definedName>
    <definedName function="false" hidden="false" name="SPEC" vbProcedure="false">'[54]'!$E$79</definedName>
    <definedName function="false" hidden="false" name="SpecialPrice" vbProcedure="false">'[110]'!$BS$71</definedName>
    <definedName function="false" hidden="false" name="SPECSUMMARY" vbProcedure="false">'[54]'!$D$18:$O$305</definedName>
    <definedName function="false" hidden="false" name="spk1p" vbProcedure="false">'[50]'!CE$20818</definedName>
    <definedName function="false" hidden="false" name="spk3p" vbProcedure="false">'[48]lam-moi'!DI$28528</definedName>
    <definedName function="false" hidden="false" name="SQ" vbProcedure="false">[56]Sheet1!$DD$108</definedName>
    <definedName function="false" hidden="false" name="st3p" vbProcedure="false">'[48]lam-moi'!CL$22617</definedName>
    <definedName function="false" hidden="false" name="Start_1" vbProcedure="false">'[54]'!$F$9</definedName>
    <definedName function="false" hidden="false" name="Start_10" vbProcedure="false">'[54]'!$K$36</definedName>
    <definedName function="false" hidden="false" name="Start_11" vbProcedure="false">'[54]'!$G$39</definedName>
    <definedName function="false" hidden="false" name="Start_12" vbProcedure="false">'[54]'!$H$42</definedName>
    <definedName function="false" hidden="false" name="Start_13" vbProcedure="false">'[54]'!$K$45</definedName>
    <definedName function="false" hidden="false" name="Start_2" vbProcedure="false">'[54]'!$K$12</definedName>
    <definedName function="false" hidden="false" name="Start_3" vbProcedure="false">'[54]'!$H$15</definedName>
    <definedName function="false" hidden="false" name="Start_4" vbProcedure="false">'[54]'!$G$18</definedName>
    <definedName function="false" hidden="false" name="Start_5" vbProcedure="false">'[54]'!$J$21</definedName>
    <definedName function="false" hidden="false" name="Start_6" vbProcedure="false">'[54]'!$L$24</definedName>
    <definedName function="false" hidden="false" name="Start_7" vbProcedure="false">'[54]'!$L$27</definedName>
    <definedName function="false" hidden="false" name="Start_8" vbProcedure="false">'[54]'!$F$30</definedName>
    <definedName function="false" hidden="false" name="Start_9" vbProcedure="false">'[54]'!$K$33</definedName>
    <definedName function="false" hidden="false" name="State" vbProcedure="false">'[110]'!$E$27</definedName>
    <definedName function="false" hidden="false" name="Stc" vbProcedure="false">[61]Girder!$DA$105</definedName>
    <definedName function="false" hidden="false" name="std" vbProcedure="false">[61]Girder!$EN$144</definedName>
    <definedName function="false" hidden="false" name="str" vbProcedure="false">[157]gvl!$N$34</definedName>
    <definedName function="false" hidden="false" name="stsd" vbProcedure="false">[61]Girder!$EN$144</definedName>
    <definedName function="false" hidden="false" name="sua20" vbProcedure="false">'[13]'!$A$1</definedName>
    <definedName function="false" hidden="false" name="sua30" vbProcedure="false">'[13]'!$A$1</definedName>
    <definedName function="false" hidden="false" name="SUMMARY" vbProcedure="false">'[74]'!$A$1:$M$16</definedName>
    <definedName function="false" hidden="false" name="sv" vbProcedure="false">[61]Girder!$I$2057</definedName>
    <definedName function="false" hidden="false" name="sw70609" vbProcedure="false">[93]MTP!$AA$1819</definedName>
    <definedName function="false" hidden="false" name="T" vbProcedure="false">'[54]'!$AD$19:$AE$55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48]thao-go'!$Y$6169</definedName>
    <definedName function="false" hidden="false" name="t10m" vbProcedure="false">'[48]lam-moi'!BO$16706</definedName>
    <definedName function="false" hidden="false" name="t10nc" vbProcedure="false">'[48]lam-moi'!$BH$15164</definedName>
    <definedName function="false" hidden="false" name="t10nc1p" vbProcedure="false">#REF!</definedName>
    <definedName function="false" hidden="false" name="t10ncm" vbProcedure="false">'[48]lam-moi'!$BL$16192</definedName>
    <definedName function="false" hidden="false" name="t10vl" vbProcedure="false">'[48]lam-moi'!$BE$14393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48]lam-moi'!BW$18762</definedName>
    <definedName function="false" hidden="false" name="t12mnc" vbProcedure="false">'[48]thao-go'!$AB$6940</definedName>
    <definedName function="false" hidden="false" name="t12nc" vbProcedure="false">'[48]lam-moi'!$BC$13879</definedName>
    <definedName function="false" hidden="false" name="t12nc3p" vbProcedure="false">'[29]CHITIET VL-NC'!$G$38</definedName>
    <definedName function="false" hidden="false" name="t12ncm" vbProcedure="false">'[48]lam-moi'!BU$18248</definedName>
    <definedName function="false" hidden="false" name="t12vl" vbProcedure="false">'[48]lam-moi'!$BA$13365</definedName>
    <definedName function="false" hidden="false" name="t12vl3p" vbProcedure="false">'[2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48]lam-moi'!CE$20818</definedName>
    <definedName function="false" hidden="false" name="t14mnc" vbProcedure="false">'[48]thao-go'!$AE$7711</definedName>
    <definedName function="false" hidden="false" name="t14nc" vbProcedure="false">'[48]lam-moi'!$AY$12851</definedName>
    <definedName function="false" hidden="false" name="t14nc3p" vbProcedure="false">#REF!</definedName>
    <definedName function="false" hidden="false" name="t14ncm" vbProcedure="false">'[48]lam-moi'!CC$20304</definedName>
    <definedName function="false" hidden="false" name="T14vc" vbProcedure="false">'[23]CHITIET VL-NC-TT -1p'!CO$23388</definedName>
    <definedName function="false" hidden="false" name="t14vl" vbProcedure="false">'[48]lam-moi'!$AW$12337</definedName>
    <definedName function="false" hidden="false" name="t14vl3p" vbProcedure="false">#REF!</definedName>
    <definedName function="false" hidden="false" name="T203P" vbProcedure="false">[28]VC!$M$3085</definedName>
    <definedName function="false" hidden="false" name="t20m" vbProcedure="false">'[48]lam-moi'!DL$29299</definedName>
    <definedName function="false" hidden="false" name="t20ncm" vbProcedure="false">'[48]lam-moi'!DJ$28785</definedName>
    <definedName function="false" hidden="false" name="t7m" vbProcedure="false">'[30]THPDMoi  (2)'!$BF$14650</definedName>
    <definedName function="false" hidden="false" name="t7nc" vbProcedure="false">'[48]lam-moi'!$AW$12337</definedName>
    <definedName function="false" hidden="false" name="t7vl" vbProcedure="false">'[48]lam-moi'!$AT$11566</definedName>
    <definedName function="false" hidden="false" name="t84mnc" vbProcedure="false">'[48]thao-go'!$W$5655</definedName>
    <definedName function="false" hidden="false" name="t8m" vbProcedure="false">'[30]THPDMoi  (2)'!$BF$14650</definedName>
    <definedName function="false" hidden="false" name="t8nc" vbProcedure="false">'[48]lam-moi'!$BE$14393</definedName>
    <definedName function="false" hidden="false" name="t8vl" vbProcedure="false">'[48]lam-moi'!$BB$13622</definedName>
    <definedName function="false" hidden="false" name="Taikhoan" vbProcedure="false">'[84]Tai khoan'!$A$3:$C$93</definedName>
    <definedName function="false" hidden="false" name="TAMTINH" vbProcedure="false">[159]DG3285!$AD$798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109]'!$A$511:$I$580</definedName>
    <definedName function="false" hidden="false" name="tbdd1p" vbProcedure="false">'[48]lam-moi'!DV$31869</definedName>
    <definedName function="false" hidden="false" name="tbdd3p" vbProcedure="false">'[48]lam-moi'!DI$28528</definedName>
    <definedName function="false" hidden="false" name="tbddsdl" vbProcedure="false">'[48]lam-moi'!CU$24930</definedName>
    <definedName function="false" hidden="false" name="TBI" vbProcedure="false">'[48]TH XL'!DK$29042</definedName>
    <definedName function="false" hidden="false" name="tbl_ProdInfo" vbProcedure="false">'[110]'!$AY$51:$BS$71</definedName>
    <definedName function="false" hidden="false" name="tbtr" vbProcedure="false">'[4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48]thao-go'!BQ$17220</definedName>
    <definedName function="false" hidden="false" name="tc_1" vbProcedure="false">'[54]'!$H$9</definedName>
    <definedName function="false" hidden="false" name="tc_2" vbProcedure="false">'[54]'!$H$13</definedName>
    <definedName function="false" hidden="false" name="TC_NHANH1" vbProcedure="false">#REF!</definedName>
    <definedName function="false" hidden="false" name="td" vbProcedure="false">'[30]THPDMoi  (2)'!$BF$14650</definedName>
    <definedName function="false" hidden="false" name="td10vl" vbProcedure="false">'[25]'!GU51659</definedName>
    <definedName function="false" hidden="false" name="td12nc" vbProcedure="false">'[25]'!$AV$12080</definedName>
    <definedName function="false" hidden="false" name="td1cnc" vbProcedure="false">'[48]lam-moi'!$AT$11566</definedName>
    <definedName function="false" hidden="false" name="td1cvl" vbProcedure="false">'[48]lam-moi'!$AQ$10795</definedName>
    <definedName function="false" hidden="false" name="td1p" vbProcedure="false">#REF!</definedName>
    <definedName function="false" hidden="false" name="TD1pnc" vbProcedure="false">'[25]CHITIET VL-NC-TT -1p'!$AD$7454</definedName>
    <definedName function="false" hidden="false" name="TD1pvl" vbProcedure="false">'[25]CHITIET VL-NC-TT -1p'!$AJ$8996</definedName>
    <definedName function="false" hidden="false" name="td3p" vbProcedure="false">#REF!</definedName>
    <definedName function="false" hidden="false" name="tdc84nc" vbProcedure="false">'[48]thao-go'!$Q$4113</definedName>
    <definedName function="false" hidden="false" name="tdcnc" vbProcedure="false">'[48]thao-go'!$N$3342</definedName>
    <definedName function="false" hidden="false" name="tddt" vbProcedure="false">[1]TH!$T$25</definedName>
    <definedName function="false" hidden="false" name="tdgnc" vbProcedure="false">'[48]lam-moi'!HW58855</definedName>
    <definedName function="false" hidden="false" name="tdgvl" vbProcedure="false">'[48]lam-moi'!HO56799</definedName>
    <definedName function="false" hidden="false" name="tdhtnc" vbProcedure="false">'[48]lam-moi'!DM$29556</definedName>
    <definedName function="false" hidden="false" name="tdhtvl" vbProcedure="false">'[48]lam-moi'!DH$28271</definedName>
    <definedName function="false" hidden="false" name="tdia" vbProcedure="false">'[13]'!$A$1</definedName>
    <definedName function="false" hidden="false" name="tdnc" vbProcedure="false">[47]gtrinh!$BL$16192</definedName>
    <definedName function="false" hidden="false" name="tdnc1p" vbProcedure="false">#REF!</definedName>
    <definedName function="false" hidden="false" name="tdnc3p" vbProcedure="false">'[29]CHITIET VL-NC'!$G$28</definedName>
    <definedName function="false" hidden="false" name="tdt1pnc" vbProcedure="false">[47]gtrinh!$BF$14650</definedName>
    <definedName function="false" hidden="false" name="tdt1pvl" vbProcedure="false">[47]gtrinh!$AZ$13108</definedName>
    <definedName function="false" hidden="false" name="tdt2cnc" vbProcedure="false">'[48]lam-moi'!HH55000</definedName>
    <definedName function="false" hidden="false" name="tdt2cvl" vbProcedure="false">[46]CHITIET!$K$257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47]gtrinh!GY52687</definedName>
    <definedName function="false" hidden="false" name="tdtrvl" vbProcedure="false">[47]gtrinh!GT51402</definedName>
    <definedName function="false" hidden="false" name="tdtt" vbProcedure="false">'[60]'!$BI$8</definedName>
    <definedName function="false" hidden="false" name="tdvl" vbProcedure="false">[47]gtrinh!$BG$14907</definedName>
    <definedName function="false" hidden="false" name="tdvl1p" vbProcedure="false">#REF!</definedName>
    <definedName function="false" hidden="false" name="tdvl3p" vbProcedure="false">'[29]CHITIET VL-NC'!$G$23</definedName>
    <definedName function="false" hidden="false" name="tfdd" vbProcedure="false">'[69]Be cang'!$AM$39</definedName>
    <definedName function="false" hidden="false" name="th" vbProcedure="false">{#N/A,#N/A,TRUE,"BT M200 da 10x20"}</definedName>
    <definedName function="false" hidden="false" name="th100" vbProcedure="false">'[36]dongia (2)'!$FQ$429</definedName>
    <definedName function="false" hidden="false" name="TH160" vbProcedure="false">'[40]dongia (2)'!$Q$529</definedName>
    <definedName function="false" hidden="false" name="th3x15" vbProcedure="false">[38]giathanh1!$A$1</definedName>
    <definedName function="false" hidden="false" name="tha" vbProcedure="false">{"'Sheet1'!$L$16"}</definedName>
    <definedName function="false" hidden="false" name="thai" vbProcedure="false">{"'Sheet1'!$L$16"}</definedName>
    <definedName function="false" hidden="false" name="thamdinhluong" vbProcedure="false">'[62]Dt 2001'!$A$1</definedName>
    <definedName function="false" hidden="false" name="thanh" vbProcedure="false">{"'Sheet1'!$L$16"}</definedName>
    <definedName function="false" hidden="false" name="thanhhoa" vbProcedure="false">'[78]Dt 2001'!$A$1</definedName>
    <definedName function="false" hidden="false" name="thanhtien" vbProcedure="false">'[109]'!$N$4:$N$25</definedName>
    <definedName function="false" hidden="false" name="ThanhXuan110" vbProcedure="false">'[52]KH-Q1,Q2,01'!$FI$165</definedName>
    <definedName function="false" hidden="false" name="thep18" vbProcedure="false">#REF!</definedName>
    <definedName function="false" hidden="false" name="thepbuoc" vbProcedure="false">#REF!</definedName>
    <definedName function="false" hidden="false" name="thepU" vbProcedure="false">[9]TTDZ22!$U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nh" vbProcedure="false">[157]gvl!$N$23</definedName>
    <definedName function="false" hidden="false" name="THK" vbProcedure="false">'[18]COAT&amp;WRAP-QIOT-#3'!$FE$161:$FG$163</definedName>
    <definedName function="false" hidden="false" name="THKP160" vbProcedure="false">'[40]dongia (2)'!$FQ$429</definedName>
    <definedName function="false" hidden="false" name="thkp3" vbProcedure="false">#REF!</definedName>
    <definedName function="false" hidden="false" name="thry" vbProcedure="false">[161]luong2012!$H$8</definedName>
    <definedName function="false" hidden="false" name="thtr15" vbProcedure="false">[37]giathanh1!$A$1</definedName>
    <definedName function="false" hidden="false" name="thtt" vbProcedure="false">#REF!</definedName>
    <definedName function="false" hidden="false" name="THU" vbProcedure="false">'[63]Dt 2001'!$A$1</definedName>
    <definedName function="false" hidden="false" name="thucthanh" vbProcedure="false">'[162]Thuc thanh'!$E$29</definedName>
    <definedName function="false" hidden="false" name="thue" vbProcedure="false">#REF!</definedName>
    <definedName function="false" hidden="false" name="TI" vbProcedure="false">#REF!</definedName>
    <definedName function="false" hidden="false" name="Tien" vbProcedure="false">'[54]'!$F$7:$F$1049</definedName>
    <definedName function="false" hidden="false" name="tienluong" vbProcedure="false">'[85]'!$A$1</definedName>
    <definedName function="false" hidden="false" name="Tiepdia" vbProcedure="false">[51]Tiepdia!$A$1:$XFD$65536</definedName>
    <definedName function="false" hidden="false" name="Tim_Lan_Xuat_Hien" vbProcedure="false">'[117]'!$E$6:$E$297</definedName>
    <definedName function="false" hidden="false" name="tinhqt" vbProcedure="false">[127]!tinhqt</definedName>
    <definedName function="false" hidden="false" name="tinhtrangngheo" vbProcedure="false">VLOOKUP('[67]1421 q298'!$B1,bangma3,10,0)</definedName>
    <definedName function="false" hidden="false" name="TITAN" vbProcedure="false">'[163]'!$A$14:$CE$116</definedName>
    <definedName function="false" hidden="false" name="TK155" vbProcedure="false">'[154]'!$A$6</definedName>
    <definedName function="false" hidden="false" name="TK422" vbProcedure="false">'[154]'!$A$14</definedName>
    <definedName function="false" hidden="false" name="tkp" vbProcedure="false">[127]!tkp</definedName>
    <definedName function="false" hidden="false" name="tkpdt" vbProcedure="false">[127]!tkpdt</definedName>
    <definedName function="false" hidden="false" name="TL" vbProcedure="false">'[10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'[112]'!$C$5:$L$9</definedName>
    <definedName function="false" hidden="false" name="tlt" vbProcedure="false">'[60]'!$BA$8</definedName>
    <definedName function="false" hidden="false" name="tlx" vbProcedure="false">'[60]'!$BB$8</definedName>
    <definedName function="false" hidden="false" name="tlxc" vbProcedure="false">'[60]'!$BC$8</definedName>
    <definedName function="false" hidden="false" name="tn1pinnc" vbProcedure="false">'[48]thao-go'!BP$16963</definedName>
    <definedName function="false" hidden="false" name="tn2mhnnc" vbProcedure="false">'[48]thao-go'!BS$17734</definedName>
    <definedName function="false" hidden="false" name="TNCM" vbProcedure="false">'[27]CHITIET VL-NC-TT-3p'!$S$4627</definedName>
    <definedName function="false" hidden="false" name="tnhnnc" vbProcedure="false">'[48]thao-go'!$BL$16192</definedName>
    <definedName function="false" hidden="false" name="tnignc" vbProcedure="false">'[48]thao-go'!BO$16706</definedName>
    <definedName function="false" hidden="false" name="tnin190nc" vbProcedure="false">'[48]thao-go'!$BI$15421</definedName>
    <definedName function="false" hidden="false" name="tnlnc" vbProcedure="false">'[48]thao-go'!BX$19019</definedName>
    <definedName function="false" hidden="false" name="tnnnc" vbProcedure="false">'[48]thao-go'!BQ$17220</definedName>
    <definedName function="false" hidden="false" name="to" vbProcedure="false">[61]Girder!$CZ$360</definedName>
    <definedName function="false" hidden="false" name="Tonghop" vbProcedure="false">'[103]'!$A$1</definedName>
    <definedName function="false" hidden="false" name="Tong_co" vbProcedure="false">'[154]'!$G$12</definedName>
    <definedName function="false" hidden="false" name="Tong_no" vbProcedure="false">'[154]'!$F$12</definedName>
    <definedName function="false" hidden="false" name="total" vbProcedure="false">'[112]'!$N$1</definedName>
    <definedName function="false" hidden="false" name="totald" vbProcedure="false">'[112]'!$O$1</definedName>
    <definedName function="false" hidden="false" name="tph" vbProcedure="false">'[60]'!$AM$298</definedName>
    <definedName function="false" hidden="false" name="TPLRP" vbProcedure="false">'[112]'!$C$7:$BM$160</definedName>
    <definedName function="false" hidden="false" name="TR15HT" vbProcedure="false">'[34]TONGKE-HT'!CR$24159</definedName>
    <definedName function="false" hidden="false" name="TR16HT" vbProcedure="false">'[34]TONGKE-HT'!$DY32898</definedName>
    <definedName function="false" hidden="false" name="TR19HT" vbProcedure="false">'[34]TONGKE-HT'!$F$1286</definedName>
    <definedName function="false" hidden="false" name="tr1x15" vbProcedure="false">[38]giathanh1!$A$1</definedName>
    <definedName function="false" hidden="false" name="TR20HT" vbProcedure="false">'[34]TONGKE-HT'!$O$3599</definedName>
    <definedName function="false" hidden="false" name="TR250" vbProcedure="false">'[40]dongia (2)'!$Q$529</definedName>
    <definedName function="false" hidden="false" name="tr375" vbProcedure="false">[32]giathanh1!$A$1</definedName>
    <definedName function="false" hidden="false" name="tr3x100" vbProcedure="false">'[36]dongia (2)'!$Q$529</definedName>
    <definedName function="false" hidden="false" name="TRADE2" vbProcedure="false">'[112]'!$F$36:$H$38</definedName>
    <definedName function="false" hidden="false" name="tram" vbProcedure="false">[3]THTram!$AB$28</definedName>
    <definedName function="false" hidden="false" name="tram100" vbProcedure="false">'[36]dongia (2)'!$Q$529</definedName>
    <definedName function="false" hidden="false" name="tram1x25" vbProcedure="false">'[39]dongia (2)'!$FQ$429</definedName>
    <definedName function="false" hidden="false" name="tramtbtn25" vbProcedure="false">#REF!</definedName>
    <definedName function="false" hidden="false" name="tramtbtn30" vbProcedure="false">#REF!</definedName>
    <definedName function="false" hidden="false" name="tramtbtn40" vbProcedure="false">#REF!</definedName>
    <definedName function="false" hidden="false" name="tramtbtn50" vbProcedure="false">#REF!</definedName>
    <definedName function="false" hidden="false" name="tramtbtn60" vbProcedure="false">#REF!</definedName>
    <definedName function="false" hidden="false" name="tramtbtn80" vbProcedure="false">#REF!</definedName>
    <definedName function="false" hidden="false" name="TRANSFORMER" vbProcedure="false">'[79]NEW-PANEL'!$GA$439</definedName>
    <definedName function="false" hidden="false" name="TraTH" vbProcedure="false">'[167]dtct cong'!$A$9:$A$649</definedName>
    <definedName function="false" hidden="false" name="Tra_DM_su_dung" vbProcedure="false">'[112]'!$A$8:$A$2908</definedName>
    <definedName function="false" hidden="false" name="Tra_don_gia_KS" vbProcedure="false">'[54]'!$A$6:$G$36</definedName>
    <definedName function="false" hidden="false" name="Tra_DTCT" vbProcedure="false">'[112]'!$A$8:$K$3211</definedName>
    <definedName function="false" hidden="false" name="Tra_GTXLST" vbProcedure="false">[164]DTCT!$C$10:$J$438</definedName>
    <definedName function="false" hidden="false" name="Tra_phan_tram" vbProcedure="false">[86]Tra_bang!$S$19:$Y$25</definedName>
    <definedName function="false" hidden="false" name="Tra_tim_hang_mucPT_trung" vbProcedure="false">'[112]'!$E$87:$E$1257</definedName>
    <definedName function="false" hidden="false" name="Tra_TL" vbProcedure="false">'[112]'!$A$3:$M$10</definedName>
    <definedName function="false" hidden="false" name="Tra_ty_le2" vbProcedure="false">'[112]'!$H$22:$T$28</definedName>
    <definedName function="false" hidden="false" name="Tra_ty_le3" vbProcedure="false">'[112]'!$H$22:$T$28</definedName>
    <definedName function="false" hidden="false" name="Tra_ty_le4" vbProcedure="false">'[112]'!$H$22:$T$28</definedName>
    <definedName function="false" hidden="false" name="Tra_ty_le5" vbProcedure="false">'[112]'!$H$21:$T$27</definedName>
    <definedName function="false" hidden="false" name="TRA_VAT_LIEU" vbProcedure="false">'[117]'!$A$4:$D$207</definedName>
    <definedName function="false" hidden="false" name="tra_vat_lieu1" vbProcedure="false">'[165]tra-vat-lieu'!$G$4:$J$193</definedName>
    <definedName function="false" hidden="false" name="Tra_VL" vbProcedure="false">[166]TVL!$A$1:$D$227</definedName>
    <definedName function="false" hidden="false" name="tra_VL_1" vbProcedure="false">'[129]tra-vat-lieu'!$A$201:$H$215</definedName>
    <definedName function="false" hidden="false" name="TRC" vbProcedure="false">[130]TC3!$AU$47</definedName>
    <definedName function="false" hidden="false" name="tronbetong100" vbProcedure="false">#REF!</definedName>
    <definedName function="false" hidden="false" name="tronbetong1150" vbProcedure="false">#REF!</definedName>
    <definedName function="false" hidden="false" name="tronbetong150" vbProcedure="false">#REF!</definedName>
    <definedName function="false" hidden="false" name="tronbetong1600" vbProcedure="false">#REF!</definedName>
    <definedName function="false" hidden="false" name="tronbetong200" vbProcedure="false">#REF!</definedName>
    <definedName function="false" hidden="false" name="tronbetong250" vbProcedure="false">#REF!</definedName>
    <definedName function="false" hidden="false" name="tronbetong425" vbProcedure="false">#REF!</definedName>
    <definedName function="false" hidden="false" name="tronbetong500" vbProcedure="false">#REF!</definedName>
    <definedName function="false" hidden="false" name="tronbetong800" vbProcedure="false">#REF!</definedName>
    <definedName function="false" hidden="false" name="tronvua110" vbProcedure="false">#REF!</definedName>
    <definedName function="false" hidden="false" name="tronvua150" vbProcedure="false">#REF!</definedName>
    <definedName function="false" hidden="false" name="tronvua200" vbProcedure="false">#REF!</definedName>
    <definedName function="false" hidden="false" name="tronvua250" vbProcedure="false">#REF!</definedName>
    <definedName function="false" hidden="false" name="tronvua325" vbProcedure="false">#REF!</definedName>
    <definedName function="false" hidden="false" name="tronvua80" vbProcedure="false">#REF!</definedName>
    <definedName function="false" hidden="false" name="trt" vbProcedure="false">#REF!</definedName>
    <definedName function="false" hidden="false" name="tru10mtc" vbProcedure="false">'[31]t-h HA THE'!CM$22874</definedName>
    <definedName function="false" hidden="false" name="tru8mtc" vbProcedure="false">'[31]t-h HA THE'!BX$19019</definedName>
    <definedName function="false" hidden="false" name="ts" vbProcedure="false">[77]Checksection1!$GA$183</definedName>
    <definedName function="false" hidden="false" name="TS_GTGT_NK" vbProcedure="false">'[54]'!$E$5:$BW$75</definedName>
    <definedName function="false" hidden="false" name="tt" vbProcedure="false">#REF!</definedName>
    <definedName function="false" hidden="false" name="tt1pnc" vbProcedure="false">'[48]lam-moi'!IQ63995</definedName>
    <definedName function="false" hidden="false" name="tt1pvl" vbProcedure="false">'[48]lam-moi'!IM62967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t3pnc" vbProcedure="false">'[48]lam-moi'!II61939</definedName>
    <definedName function="false" hidden="false" name="tt3pvl" vbProcedure="false">'[48]lam-moi'!IE60911</definedName>
    <definedName function="false" hidden="false" name="ttbt" vbProcedure="false">'[109]'!$B$260:$I$260</definedName>
    <definedName function="false" hidden="false" name="TTDD" vbProcedure="false">[20]TDTKP!$E$44+[20]TDTKP!$F$44+[20]TDTKP!$G$44</definedName>
    <definedName function="false" hidden="false" name="TTDD3P" vbProcedure="false">[23]TDTKP1!$AQ$10795</definedName>
    <definedName function="false" hidden="false" name="TTDDCT3p" vbProcedure="false">[25]TDTKP1!$AW$12337</definedName>
    <definedName function="false" hidden="false" name="tthi" vbProcedure="false">'[112]'!$A$4:$D$13</definedName>
    <definedName function="false" hidden="false" name="TTK3p" vbProcedure="false">'[20]TONGKE3p '!$C$295</definedName>
    <definedName function="false" hidden="false" name="ttronmk" vbProcedure="false">#REF!</definedName>
    <definedName function="false" hidden="false" name="ttt" vbProcedure="false">'[131]CT Thang Mo'!$B$309:$M$309</definedName>
    <definedName function="false" hidden="false" name="tttb" vbProcedure="false">'[131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W" vbProcedure="false">'[60]'!$E$2:$R$77</definedName>
    <definedName function="false" hidden="false" name="twdd" vbProcedure="false">'[69]Be cang'!$AL$38</definedName>
    <definedName function="false" hidden="false" name="TX" vbProcedure="false">[56]Sheet1!$DN$118</definedName>
    <definedName function="false" hidden="false" name="tx1pignc" vbProcedure="false">'[48]thao-go'!$AP$10538</definedName>
    <definedName function="false" hidden="false" name="tx1pindnc" vbProcedure="false">'[48]thao-go'!$AU$11823</definedName>
    <definedName function="false" hidden="false" name="tx1pingnc" vbProcedure="false">'[48]thao-go'!$AW$12337</definedName>
    <definedName function="false" hidden="false" name="tx1pintnc" vbProcedure="false">'[48]thao-go'!$AR$11052</definedName>
    <definedName function="false" hidden="false" name="tx1pitnc" vbProcedure="false">'[48]thao-go'!$AL$9510</definedName>
    <definedName function="false" hidden="false" name="tx2mhnnc" vbProcedure="false">'[48]thao-go'!$AT$11566</definedName>
    <definedName function="false" hidden="false" name="tx2mitnc" vbProcedure="false">'[48]thao-go'!$AR$11052</definedName>
    <definedName function="false" hidden="false" name="txhnnc" vbProcedure="false">'[48]thao-go'!$AB$6940</definedName>
    <definedName function="false" hidden="false" name="txig1nc" vbProcedure="false">'[48]thao-go'!$Y$6169</definedName>
    <definedName function="false" hidden="false" name="txin190nc" vbProcedure="false">'[48]thao-go'!$AJ$8996</definedName>
    <definedName function="false" hidden="false" name="txinnc" vbProcedure="false">'[48]thao-go'!$AA$6683</definedName>
    <definedName function="false" hidden="false" name="txit1nc" vbProcedure="false">'[48]thao-go'!$X$5912</definedName>
    <definedName function="false" hidden="false" name="TY" vbProcedure="false">[56]Sheet1!$DN$118</definedName>
    <definedName function="false" hidden="false" name="ty_le" vbProcedure="false">'[117]'!$B$3:$J$9</definedName>
    <definedName function="false" hidden="false" name="Ty_le1" vbProcedure="false">'[112]'!$B$20:$L$29</definedName>
    <definedName function="false" hidden="false" name="ty_le_BTN" vbProcedure="false">'[54]'!$B$3:$K$12</definedName>
    <definedName function="false" hidden="false" name="T_3" vbProcedure="false">{"'Sheet1'!$L$16"}</definedName>
    <definedName function="false" hidden="false" name="ui100" vbProcedure="false">#REF!</definedName>
    <definedName function="false" hidden="false" name="ui105" vbProcedure="false">#REF!</definedName>
    <definedName function="false" hidden="false" name="ui108" vbProcedure="false">#REF!</definedName>
    <definedName function="false" hidden="false" name="ui130" vbProcedure="false">#REF!</definedName>
    <definedName function="false" hidden="false" name="ui140" vbProcedure="false">#REF!</definedName>
    <definedName function="false" hidden="false" name="ui160" vbProcedure="false">#REF!</definedName>
    <definedName function="false" hidden="false" name="ui180" vbProcedure="false">#REF!</definedName>
    <definedName function="false" hidden="false" name="ui250" vbProcedure="false">#REF!</definedName>
    <definedName function="false" hidden="false" name="ui271" vbProcedure="false">#REF!</definedName>
    <definedName function="false" hidden="false" name="ui320" vbProcedure="false">#REF!</definedName>
    <definedName function="false" hidden="false" name="ui45" vbProcedure="false">#REF!</definedName>
    <definedName function="false" hidden="false" name="ui50" vbProcedure="false">#REF!</definedName>
    <definedName function="false" hidden="false" name="ui54" vbProcedure="false">#REF!</definedName>
    <definedName function="false" hidden="false" name="ui65" vbProcedure="false">#REF!</definedName>
    <definedName function="false" hidden="false" name="ui75" vbProcedure="false">#REF!</definedName>
    <definedName function="false" hidden="false" name="ui80" vbProcedure="false">#REF!</definedName>
    <definedName function="false" hidden="false" name="VA" vbProcedure="false">[75]ND!$P$16</definedName>
    <definedName function="false" hidden="false" name="vanchuyen" vbProcedure="false">'[109]'!$F$4:$N$25</definedName>
    <definedName function="false" hidden="false" name="VANCHUYENTHUCONG" vbProcedure="false">'[119]vanchuyen TC'!$B$5:$I$30</definedName>
    <definedName function="false" hidden="false" name="VANKHUON" vbProcedure="false">[168]VANKHUON!$A$2:$V$38</definedName>
    <definedName function="false" hidden="false" name="vanthang0_3" vbProcedure="false">#REF!</definedName>
    <definedName function="false" hidden="false" name="vanthang0_5" vbProcedure="false">#REF!</definedName>
    <definedName function="false" hidden="false" name="vanthang2" vbProcedure="false">#REF!</definedName>
    <definedName function="false" hidden="false" name="VARIINST" vbProcedure="false">'[54]'!$B$5</definedName>
    <definedName function="false" hidden="false" name="VARIPURC" vbProcedure="false">'[54]'!$B$3</definedName>
    <definedName function="false" hidden="false" name="vat" vbProcedure="false">5</definedName>
    <definedName function="false" hidden="false" name="VATM" vbProcedure="false">{"'Sheet1'!$L$16"}</definedName>
    <definedName function="false" hidden="false" name="Vattu" vbProcedure="false">'[109]'!$C$1:$C$1048576</definedName>
    <definedName function="false" hidden="false" name="vat_lieu_KVIII" vbProcedure="false">'[109]'!$I$4:$K$46</definedName>
    <definedName function="false" hidden="false" name="VAÄT_LIEÄU" vbProcedure="false">"ATRAM"</definedName>
    <definedName function="false" hidden="false" name="Vc" vbProcedure="false">[61]Girder!$FP$428</definedName>
    <definedName function="false" hidden="false" name="vc1" vbProcedure="false">'[131]CT Thang Mo'!$B$34:$H$34</definedName>
    <definedName function="false" hidden="false" name="vc2" vbProcedure="false">'[131]CT Thang Mo'!$B$35:$H$35</definedName>
    <definedName function="false" hidden="false" name="vc3" vbProcedure="false">'[131]CT Thang Mo'!$B$36:$H$36</definedName>
    <definedName function="false" hidden="false" name="vc3_" vbProcedure="false">'[131]CT  PL'!$B$125:$H$125</definedName>
    <definedName function="false" hidden="false" name="vca" vbProcedure="false">'[131]CT  PL'!$B$25:$H$25</definedName>
    <definedName function="false" hidden="false" name="vccot" vbProcedure="false">'[109]'!$B$13:$H$13</definedName>
    <definedName function="false" hidden="false" name="vccot_" vbProcedure="false">'[131]CT  PL'!$B$8:$H$8</definedName>
    <definedName function="false" hidden="false" name="vcdbt" vbProcedure="false">'[131]CT Thang Mo'!$B$220:$I$220</definedName>
    <definedName function="false" hidden="false" name="vcdc_" vbProcedure="false">'[169]Chi tiet'!$DN$118</definedName>
    <definedName function="false" hidden="false" name="vcdd" vbProcedure="false">'[131]CT Thang Mo'!$B$182:$H$182</definedName>
    <definedName function="false" hidden="false" name="VCDD3p" vbProcedure="false">'[25]KPVC-BD '!$AB$6940</definedName>
    <definedName function="false" hidden="false" name="vcdt" vbProcedure="false">'[131]CT Thang Mo'!$B$406:$I$406</definedName>
    <definedName function="false" hidden="false" name="vcdtb" vbProcedure="false">'[131]CT Thang Mo'!$B$432:$I$432</definedName>
    <definedName function="false" hidden="false" name="VCHT" vbProcedure="false">#REF!</definedName>
    <definedName function="false" hidden="false" name="Vci" vbProcedure="false">[61]Girder!$FN$426</definedName>
    <definedName function="false" hidden="false" name="vctb" vbProcedure="false">'[109]'!$B$367:$H$367</definedName>
    <definedName function="false" hidden="false" name="VCTT" vbProcedure="false">#REF!</definedName>
    <definedName function="false" hidden="false" name="VCVBT1" vbProcedure="false">'[27]VCV-BE-TONG'!$G$11</definedName>
    <definedName function="false" hidden="false" name="VCVBT2" vbProcedure="false">'[27]VCV-BE-TONG'!$G$17</definedName>
    <definedName function="false" hidden="false" name="Vcw" vbProcedure="false">[61]Girder!$FO$427</definedName>
    <definedName function="false" hidden="false" name="VD" vbProcedure="false">[61]Girder!$FA$413</definedName>
    <definedName function="false" hidden="false" name="vd3p" vbProcedure="false">#REF!</definedName>
    <definedName function="false" hidden="false" name="VDCLY" vbProcedure="false">[124]QMCT!$EO$145</definedName>
    <definedName function="false" hidden="false" name="Vf" vbProcedure="false">[61]Girder!$FB$414</definedName>
    <definedName function="false" hidden="false" name="vhtt" vbProcedure="false">'[60]'!$BG$8</definedName>
    <definedName function="false" hidden="false" name="Vi" vbProcedure="false">[61]Girder!$FG$419</definedName>
    <definedName function="false" hidden="false" name="VL" vbProcedure="false">[61]Girder!$DF$36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[4]TT35!$S$19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170]Gia thanh'!$I$9</definedName>
    <definedName function="false" hidden="false" name="Vlcap0_7" vbProcedure="false">'[109]'!$G$20</definedName>
    <definedName function="false" hidden="false" name="VLcap1" vbProcedure="false">'[109]'!$G$31</definedName>
    <definedName function="false" hidden="false" name="vlct" vbProcedure="false">{"'Sheet1'!$L$16"}</definedName>
    <definedName function="false" hidden="false" name="vldd" vbProcedure="false">'[4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2]TNHCHINH!$I$38</definedName>
    <definedName function="false" hidden="false" name="vltr" vbProcedure="false">'[48]TH XL'!$AW$12337</definedName>
    <definedName function="false" hidden="false" name="vltram" vbProcedure="false">#REF!</definedName>
    <definedName function="false" hidden="false" name="voi" vbProcedure="false">#REF!</definedName>
    <definedName function="false" hidden="false" name="Vp" vbProcedure="false">[61]Girder!$FC$415</definedName>
    <definedName function="false" hidden="false" name="vr3p" vbProcedure="false">#REF!</definedName>
    <definedName function="false" hidden="false" name="Vs" vbProcedure="false">[61]Girder!$FQ$429</definedName>
    <definedName function="false" hidden="false" name="vt1pbs" vbProcedure="false">'[48]lam-moi'!CD$20561</definedName>
    <definedName function="false" hidden="false" name="vtbs" vbProcedure="false">'[48]lam-moi'!CG$21332</definedName>
    <definedName function="false" hidden="false" name="Vua" vbProcedure="false">'[109]'!$A$1:$F$1048576</definedName>
    <definedName function="false" hidden="false" name="VX" vbProcedure="false">[61]Girder!$BC$13879</definedName>
    <definedName function="false" hidden="false" name="W" vbProcedure="false">#REF!</definedName>
    <definedName function="false" hidden="false" name="WLX" vbProcedure="false">[56]Sheet1!$DG$111</definedName>
    <definedName function="false" hidden="false" name="WLY" vbProcedure="false">[56]Sheet1!$DG$111</definedName>
    <definedName function="false" hidden="false" name="WOT" vbProcedure="false">[56]Sheet1!$DI$113</definedName>
    <definedName function="false" hidden="false" name="WPX" vbProcedure="false">[56]Sheet1!$DJ$114</definedName>
    <definedName function="false" hidden="false" name="WPY" vbProcedure="false">[56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X" vbProcedure="false">[56]Sheet1!$DH$112</definedName>
    <definedName function="false" hidden="false" name="WY" vbProcedure="false">[56]Sheet1!$DH$112</definedName>
    <definedName function="false" hidden="false" name="x" vbProcedure="false">#REF!</definedName>
    <definedName function="false" hidden="false" name="x17dnc" vbProcedure="false">[28]chitiet!BX$19019</definedName>
    <definedName function="false" hidden="false" name="x17dvl" vbProcedure="false">[28]chitiet!BT$17991</definedName>
    <definedName function="false" hidden="false" name="x17knc" vbProcedure="false">[28]chitiet!CG$21332</definedName>
    <definedName function="false" hidden="false" name="x17kvl" vbProcedure="false">[28]chitiet!CB$20047</definedName>
    <definedName function="false" hidden="false" name="X1pFCOnc" vbProcedure="false">'[23]CHITIET VL-NC-TT -1p'!DQ$30584</definedName>
    <definedName function="false" hidden="false" name="X1pFCOvc" vbProcedure="false">'[23]CHITIET VL-NC-TT -1p'!DS$31098</definedName>
    <definedName function="false" hidden="false" name="X1pFCOvl" vbProcedure="false">'[23]CHITIET VL-NC-TT -1p'!DN$29813</definedName>
    <definedName function="false" hidden="false" name="x1pignc" vbProcedure="false">'[48]lam-moi'!BP$16963</definedName>
    <definedName function="false" hidden="false" name="X1pIGvc" vbProcedure="false">'[23]CHITIET VL-NC-TT -1p'!CL$22617</definedName>
    <definedName function="false" hidden="false" name="x1pigvl" vbProcedure="false">'[48]lam-moi'!BN$16449</definedName>
    <definedName function="false" hidden="false" name="x1pind" vbProcedure="false">#REF!</definedName>
    <definedName function="false" hidden="false" name="x1pindnc" vbProcedure="false">'[48]lam-moi'!BX$19019</definedName>
    <definedName function="false" hidden="false" name="x1pindvl" vbProcedure="false">'[48]lam-moi'!CV$25187</definedName>
    <definedName function="false" hidden="false" name="x1ping" vbProcedure="false">#REF!</definedName>
    <definedName function="false" hidden="false" name="x1pingnc" vbProcedure="false">'[48]lam-moi'!CC$20304</definedName>
    <definedName function="false" hidden="false" name="x1pingvl" vbProcedure="false">'[48]lam-moi'!BY$19276</definedName>
    <definedName function="false" hidden="false" name="x1pint" vbProcedure="false">#REF!</definedName>
    <definedName function="false" hidden="false" name="x1pintnc" vbProcedure="false">'[48]lam-moi'!BQ$17220</definedName>
    <definedName function="false" hidden="false" name="X1pINTvc" vbProcedure="false">'[23]CHITIET VL-NC-TT -1p'!CF$21075</definedName>
    <definedName function="false" hidden="false" name="x1pintvl" vbProcedure="false">'[48]lam-moi'!$BL$16192</definedName>
    <definedName function="false" hidden="false" name="x1pitnc" vbProcedure="false">'[48]lam-moi'!$BK$15935</definedName>
    <definedName function="false" hidden="false" name="X1pITvc" vbProcedure="false">'[23]CHITIET VL-NC-TT -1p'!CE$20818</definedName>
    <definedName function="false" hidden="false" name="x1pitvl" vbProcedure="false">'[48]lam-moi'!$BI$15421</definedName>
    <definedName function="false" hidden="false" name="x20knc" vbProcedure="false">[28]chitiet!CP$23645</definedName>
    <definedName function="false" hidden="false" name="x20kvl" vbProcedure="false">[28]chitiet!CK$22360</definedName>
    <definedName function="false" hidden="false" name="x22knc" vbProcedure="false">[28]chitiet!CY$25958</definedName>
    <definedName function="false" hidden="false" name="x22kvl" vbProcedure="false">[28]chitiet!CT$24673</definedName>
    <definedName function="false" hidden="false" name="x2mig1nc" vbProcedure="false">'[48]lam-moi'!IL62710</definedName>
    <definedName function="false" hidden="false" name="x2mig1vl" vbProcedure="false">'[48]lam-moi'!IE60911</definedName>
    <definedName function="false" hidden="false" name="x2min1nc" vbProcedure="false">'[48]lam-moi'!$B$258</definedName>
    <definedName function="false" hidden="false" name="x2min1vl" vbProcedure="false">'[48]lam-moi'!IQ63995</definedName>
    <definedName function="false" hidden="false" name="x2mit1vl" vbProcedure="false">'[48]lam-moi'!HS57827</definedName>
    <definedName function="false" hidden="false" name="x2mitnc" vbProcedure="false">'[48]lam-moi'!HZ59626</definedName>
    <definedName function="false" hidden="false" name="xa" vbProcedure="false">'[60]'!$BP$8</definedName>
    <definedName function="false" hidden="false" name="XCCT" vbProcedure="false">0.5</definedName>
    <definedName function="false" hidden="false" name="xd0_6" vbProcedure="false">'[13]'!$A$1</definedName>
    <definedName function="false" hidden="false" name="xd1_3" vbProcedure="false">'[13]'!$A$1</definedName>
    <definedName function="false" hidden="false" name="xd1_5" vbProcedure="false">'[13]'!$A$1</definedName>
    <definedName function="false" hidden="false" name="XDGN" vbProcedure="false">'[112]'!$I$9:$I$186</definedName>
    <definedName function="false" hidden="false" name="XDGN08" vbProcedure="false">{"'Sheet1'!$L$16"}</definedName>
    <definedName function="false" hidden="false" name="xdra" vbProcedure="false">[12]sheet12!$A$1</definedName>
    <definedName function="false" hidden="false" name="xdsnc" vbProcedure="false">[47]gtrinh!$GG48318</definedName>
    <definedName function="false" hidden="false" name="xdsvl" vbProcedure="false">[47]gtrinh!$GD47547</definedName>
    <definedName function="false" hidden="false" name="xetuoinhua190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48]lam-moi'!$EV38809</definedName>
    <definedName function="false" hidden="false" name="xfconc3p" vbProcedure="false">'[2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48]lam-moi'!$EQ37524</definedName>
    <definedName function="false" hidden="false" name="xfcovl3p" vbProcedure="false">'[29]CHITIET VL-NC'!$G$90</definedName>
    <definedName function="false" hidden="false" name="xfnc" vbProcedure="false">'[48]lam-moi'!IS64509</definedName>
    <definedName function="false" hidden="false" name="xfvl" vbProcedure="false">'[48]lam-moi'!IQ63995</definedName>
    <definedName function="false" hidden="false" name="xh" vbProcedure="false">'[117]'!$H$85:$H$288</definedName>
    <definedName function="false" hidden="false" name="xhn" vbProcedure="false">#REF!</definedName>
    <definedName function="false" hidden="false" name="xhnnc" vbProcedure="false">'[48]lam-moi'!$DY32898</definedName>
    <definedName function="false" hidden="false" name="xhnvl" vbProcedure="false">'[48]lam-moi'!DV$31869</definedName>
    <definedName function="false" hidden="false" name="xi" vbProcedure="false">[56]Sheet1!$AO$41:$AX$50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8]lam-moi'!CT$24673</definedName>
    <definedName function="false" hidden="false" name="xig1p" vbProcedure="false">#REF!</definedName>
    <definedName function="false" hidden="false" name="xig1pnc" vbProcedure="false">'[48]lam-moi'!GP50374</definedName>
    <definedName function="false" hidden="false" name="xig1pvl" vbProcedure="false">'[48]lam-moi'!GM49603</definedName>
    <definedName function="false" hidden="false" name="xig1vl" vbProcedure="false">'[48]lam-moi'!CM$22874</definedName>
    <definedName function="false" hidden="false" name="xig2nc" vbProcedure="false">'[48]lam-moi'!DK$29042</definedName>
    <definedName function="false" hidden="false" name="xig2vl" vbProcedure="false">'[48]lam-moi'!DD$27243</definedName>
    <definedName function="false" hidden="false" name="xig3p" vbProcedure="false">#REF!</definedName>
    <definedName function="false" hidden="false" name="xiggnc" vbProcedure="false">'[29]CHITIET VL-NC'!$G$57</definedName>
    <definedName function="false" hidden="false" name="xiggvl" vbProcedure="false">'[29]CHITIET VL-NC'!$G$53</definedName>
    <definedName function="false" hidden="false" name="xignc" vbProcedure="false">'[48]lam-moi'!$EO37010</definedName>
    <definedName function="false" hidden="false" name="xignc3p" vbProcedure="false">#REF!</definedName>
    <definedName function="false" hidden="false" name="xigvl" vbProcedure="false">'[48]lam-moi'!$EI35468</definedName>
    <definedName function="false" hidden="false" name="xigvl3p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48]lam-moi'!DT$31355</definedName>
    <definedName function="false" hidden="false" name="xin190nc3p" vbProcedure="false">'[29]CHITIET VL-NC'!$G$76</definedName>
    <definedName function="false" hidden="false" name="xin190vl" vbProcedure="false">'[48]lam-moi'!DM$29556</definedName>
    <definedName function="false" hidden="false" name="xin190vl3p" vbProcedure="false">'[2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48]lam-moi'!HM56285</definedName>
    <definedName function="false" hidden="false" name="xin901vl" vbProcedure="false">'[48]lam-moi'!HH55000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48]lam-moi'!HE54229</definedName>
    <definedName function="false" hidden="false" name="xind1pvl" vbProcedure="false">'[48]lam-moi'!GZ52944</definedName>
    <definedName function="false" hidden="false" name="xind3p" vbProcedure="false">#REF!</definedName>
    <definedName function="false" hidden="false" name="xindnc" vbProcedure="false">'[48]lam-moi'!$EH35211</definedName>
    <definedName function="false" hidden="false" name="xindnc1p" vbProcedure="false">#REF!</definedName>
    <definedName function="false" hidden="false" name="xindnc3p" vbProcedure="false">'[29]CHITIET VL-NC'!$G$85</definedName>
    <definedName function="false" hidden="false" name="xindvl" vbProcedure="false">'[48]lam-moi'!$EA33412</definedName>
    <definedName function="false" hidden="false" name="xindvl1p" vbProcedure="false">#REF!</definedName>
    <definedName function="false" hidden="false" name="xindvl3p" vbProcedure="false">'[29]CHITIET VL-NC'!$G$80</definedName>
    <definedName function="false" hidden="false" name="xing1p" vbProcedure="false">#REF!</definedName>
    <definedName function="false" hidden="false" name="xing1pnc" vbProcedure="false">'[48]lam-moi'!GW52173</definedName>
    <definedName function="false" hidden="false" name="xing1pvl" vbProcedure="false">'[4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48]lam-moi'!DT$31355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48]lam-moi'!DM$29556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8]lam-moi'!CK$22360</definedName>
    <definedName function="false" hidden="false" name="xit1p" vbProcedure="false">#REF!</definedName>
    <definedName function="false" hidden="false" name="xit1pnc" vbProcedure="false">'[48]lam-moi'!$GI48832</definedName>
    <definedName function="false" hidden="false" name="xit1pvl" vbProcedure="false">'[48]lam-moi'!$GF48061</definedName>
    <definedName function="false" hidden="false" name="xit1vl" vbProcedure="false">'[48]lam-moi'!CE$20818</definedName>
    <definedName function="false" hidden="false" name="xit23p" vbProcedure="false">#REF!</definedName>
    <definedName function="false" hidden="false" name="xit2nc" vbProcedure="false">'[48]lam-moi'!DB$26729</definedName>
    <definedName function="false" hidden="false" name="xit2nc3p" vbProcedure="false">#REF!</definedName>
    <definedName function="false" hidden="false" name="xit2vl" vbProcedure="false">'[48]lam-moi'!CV$2518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48]lam-moi'!$ED34183</definedName>
    <definedName function="false" hidden="false" name="xitnc3p" vbProcedure="false">#REF!</definedName>
    <definedName function="false" hidden="false" name="xittnc" vbProcedure="false">'[29]CHITIET VL-NC'!$G$48</definedName>
    <definedName function="false" hidden="false" name="xittvl" vbProcedure="false">'[29]CHITIET VL-NC'!$G$44</definedName>
    <definedName function="false" hidden="false" name="xitvl" vbProcedure="false">'[48]lam-moi'!DY$32640</definedName>
    <definedName function="false" hidden="false" name="xitvl3p" vbProcedure="false">#REF!</definedName>
    <definedName function="false" hidden="false" name="xk0_6" vbProcedure="false">'[13]'!$A$1</definedName>
    <definedName function="false" hidden="false" name="xk1_3" vbProcedure="false">'[13]'!$A$1</definedName>
    <definedName function="false" hidden="false" name="xk1_5" vbProcedure="false">'[13]'!$A$1</definedName>
    <definedName function="false" hidden="false" name="xld1_4" vbProcedure="false">'[13]'!$A$1</definedName>
    <definedName function="false" hidden="false" name="xlk1_4" vbProcedure="false">'[13]'!$A$1</definedName>
    <definedName function="false" hidden="false" name="xm" vbProcedure="false">[26]gvl!$N$16</definedName>
    <definedName function="false" hidden="false" name="xn" vbProcedure="false">'[112]'!$A$1:$A$1048576</definedName>
    <definedName function="false" hidden="false" name="xr1nc" vbProcedure="false">'[48]lam-moi'!DW$32126</definedName>
    <definedName function="false" hidden="false" name="xr1vl" vbProcedure="false">'[48]lam-moi'!DR$30841</definedName>
    <definedName function="false" hidden="false" name="xtr3pnc" vbProcedure="false">[47]gtrinh!GQ50631</definedName>
    <definedName function="false" hidden="false" name="xtr3pvl" vbProcedure="false">[47]gtrinh!GL49346</definedName>
    <definedName function="false" hidden="false" name="xuat_hien" vbProcedure="false">[171]DTCT!$A$6:$A$58</definedName>
    <definedName function="false" hidden="false" name="Xuat_hien1" vbProcedure="false">[87]DTCT!$A$7:$A$157</definedName>
    <definedName function="false" hidden="false" name="xuchoi0_15" vbProcedure="false">#REF!</definedName>
    <definedName function="false" hidden="false" name="xuchoi0_25" vbProcedure="false">#REF!</definedName>
    <definedName function="false" hidden="false" name="xuchoi0_3" vbProcedure="false">#REF!</definedName>
    <definedName function="false" hidden="false" name="xuchoi0_35" vbProcedure="false">#REF!</definedName>
    <definedName function="false" hidden="false" name="xuchoi0_4" vbProcedure="false">#REF!</definedName>
    <definedName function="false" hidden="false" name="xuchoi0_65" vbProcedure="false">#REF!</definedName>
    <definedName function="false" hidden="false" name="xuchoi0_75" vbProcedure="false">#REF!</definedName>
    <definedName function="false" hidden="false" name="xuchoi1_25" vbProcedure="false">#REF!</definedName>
    <definedName function="false" hidden="false" name="xuclat0_4" vbProcedure="false">#REF!</definedName>
    <definedName function="false" hidden="false" name="xuclat1" vbProcedure="false">#REF!</definedName>
    <definedName function="false" hidden="false" name="xuclat1_65" vbProcedure="false">#REF!</definedName>
    <definedName function="false" hidden="false" name="xuclat2" vbProcedure="false">#REF!</definedName>
    <definedName function="false" hidden="false" name="xuclat2_8" vbProcedure="false">#REF!</definedName>
    <definedName function="false" hidden="false" name="xucxich0_22" vbProcedure="false">#REF!</definedName>
    <definedName function="false" hidden="false" name="xucxich0_25" vbProcedure="false">#REF!</definedName>
    <definedName function="false" hidden="false" name="xucxich0_3" vbProcedure="false">#REF!</definedName>
    <definedName function="false" hidden="false" name="xucxich0_35" vbProcedure="false">#REF!</definedName>
    <definedName function="false" hidden="false" name="xucxich0_4" vbProcedure="false">#REF!</definedName>
    <definedName function="false" hidden="false" name="xucxich0_5" vbProcedure="false">#REF!</definedName>
    <definedName function="false" hidden="false" name="xucxich0_65" vbProcedure="false">#REF!</definedName>
    <definedName function="false" hidden="false" name="xucxich1" vbProcedure="false">#REF!</definedName>
    <definedName function="false" hidden="false" name="xucxich1_2" vbProcedure="false">#REF!</definedName>
    <definedName function="false" hidden="false" name="xucxich1_25" vbProcedure="false">#REF!</definedName>
    <definedName function="false" hidden="false" name="xucxich1_6" vbProcedure="false">#REF!</definedName>
    <definedName function="false" hidden="false" name="xucxich2" vbProcedure="false">#REF!</definedName>
    <definedName function="false" hidden="false" name="xucxich2_5" vbProcedure="false">#REF!</definedName>
    <definedName function="false" hidden="false" name="xucxich4" vbProcedure="false">#REF!</definedName>
    <definedName function="false" hidden="false" name="xucxich4_6" vbProcedure="false">#REF!</definedName>
    <definedName function="false" hidden="false" name="xucxich5" vbProcedure="false">#REF!</definedName>
    <definedName function="false" hidden="false" name="Y" vbProcedure="false">[56]Sheet1!$GN$196</definedName>
    <definedName function="false" hidden="false" name="ybc" vbProcedure="false">[61]Girder!$EJ$140</definedName>
    <definedName function="false" hidden="false" name="yi" vbProcedure="false">[56]Sheet1!$AO$41:$AX$50</definedName>
    <definedName function="false" hidden="false" name="yt" vbProcedure="false">[61]Girder!$EK$141</definedName>
    <definedName function="false" hidden="false" name="ytc" vbProcedure="false">[61]Girder!$EK$141</definedName>
    <definedName function="false" hidden="false" name="ytd" vbProcedure="false">[61]Girder!$EL$142</definedName>
    <definedName function="false" hidden="false" name="ytex" vbProcedure="false">'[60]'!$BD$8</definedName>
    <definedName function="false" hidden="false" name="Zip" vbProcedure="false">'[110]'!$E$28</definedName>
    <definedName function="false" hidden="false" name="ZYX" vbProcedure="false">#REF!</definedName>
    <definedName function="false" hidden="false" name="ZZZ" vbProcedure="false">#REF!</definedName>
    <definedName function="false" hidden="false" name="Z_" vbProcedure="false">[61]Girder!$HQ$737</definedName>
    <definedName function="false" hidden="false" name="\0" vbProcedure="false">'[18]PNT-QUOT-#3'!$A$1</definedName>
    <definedName function="false" hidden="false" name="\d" vbProcedure="false">'[88]??-BLDG'!$AD$7454</definedName>
    <definedName function="false" hidden="false" name="\e" vbProcedure="false">'[88]??-BLDG'!$AD$7454</definedName>
    <definedName function="false" hidden="false" name="\f" vbProcedure="false">'[88]??-BLDG'!$AD$7454</definedName>
    <definedName function="false" hidden="false" name="\g" vbProcedure="false">'[88]??-BLDG'!$AD$7454</definedName>
    <definedName function="false" hidden="false" name="\h" vbProcedure="false">'[88]??-BLDG'!$AD$7454</definedName>
    <definedName function="false" hidden="false" name="\i" vbProcedure="false">'[88]??-BLDG'!$AD$7454</definedName>
    <definedName function="false" hidden="false" name="\j" vbProcedure="false">'[88]??-BLDG'!$AD$7454</definedName>
    <definedName function="false" hidden="false" name="\k" vbProcedure="false">'[88]??-BLDG'!$AD$7454</definedName>
    <definedName function="false" hidden="false" name="\l" vbProcedure="false">'[88]??-BLDG'!$AD$7454</definedName>
    <definedName function="false" hidden="false" name="\m" vbProcedure="false">'[88]??-BLDG'!$AD$7454</definedName>
    <definedName function="false" hidden="false" name="\n" vbProcedure="false">'[88]??-BLDG'!$AD$7454</definedName>
    <definedName function="false" hidden="false" name="\o" vbProcedure="false">'[88]??-BLDG'!$AD$7454</definedName>
    <definedName function="false" hidden="false" name="\z" vbProcedure="false">'[18]COAT&amp;WRAP-QIOT-#3'!$BD$56:$BF$58</definedName>
    <definedName function="false" hidden="false" name="_1" vbProcedure="false">'[54]'!$A$1:$CE$46</definedName>
    <definedName function="false" hidden="false" name="_1000A01" vbProcedure="false">NA()</definedName>
    <definedName function="false" hidden="false" name="_1BA1025" vbProcedure="false">[90]MTP!$AK$37</definedName>
    <definedName function="false" hidden="false" name="_1BA1037" vbProcedure="false">[90]MTP!$AV$48</definedName>
    <definedName function="false" hidden="false" name="_1BA1050" vbProcedure="false">[90]MTP!$BG$59</definedName>
    <definedName function="false" hidden="false" name="_1BA1075" vbProcedure="false">[90]MTP!$BR$70</definedName>
    <definedName function="false" hidden="false" name="_1BA1100" vbProcedure="false">[90]MTP!$CC$81</definedName>
    <definedName function="false" hidden="false" name="_1BA2500" vbProcedure="false">'[91]'!$X$24</definedName>
    <definedName function="false" hidden="false" name="_1BA3025" vbProcedure="false">[90]MTP!$CN$92</definedName>
    <definedName function="false" hidden="false" name="_1BA3037" vbProcedure="false">[90]MTP!$CY$103</definedName>
    <definedName function="false" hidden="false" name="_1BA3050" vbProcedure="false">[90]MTP!$DJ$114</definedName>
    <definedName function="false" hidden="false" name="_1BA305G" vbProcedure="false">[90]MTP!$EF$136</definedName>
    <definedName function="false" hidden="false" name="_1BA3075" vbProcedure="false">[90]MTP!$DU$125</definedName>
    <definedName function="false" hidden="false" name="_1BA3100" vbProcedure="false">[90]MTP!$EN$144</definedName>
    <definedName function="false" hidden="false" name="_1BA3160" vbProcedure="false">[90]MTP!$EV$152</definedName>
    <definedName function="false" hidden="false" name="_1BA3250" vbProcedure="false">'[91]'!$FB$158</definedName>
    <definedName function="false" hidden="false" name="_1BA3320" vbProcedure="false">[90]MTP!$AA$27</definedName>
    <definedName function="false" hidden="false" name="_1BA3400" vbProcedure="false">[90]MTP!$AG$33</definedName>
    <definedName function="false" hidden="false" name="_1BA400P" vbProcedure="false">'[91]'!$Q$17</definedName>
    <definedName function="false" hidden="false" name="_1CAP001" vbProcedure="false">'[91]'!$FW$435</definedName>
    <definedName function="false" hidden="false" name="_1CAP002" vbProcedure="false">[92]MTP!$II$499</definedName>
    <definedName function="false" hidden="false" name="_1CAP003" vbProcedure="false">[90]MTP!$EN$144</definedName>
    <definedName function="false" hidden="false" name="_1CAPTU1" vbProcedure="false">[93]MTP!$HQ$2017</definedName>
    <definedName function="false" hidden="false" name="_1CDHT01" vbProcedure="false">[90]MTP!$GX$206</definedName>
    <definedName function="false" hidden="false" name="_1CDHT02" vbProcedure="false">[90]MTP!$HF$214</definedName>
    <definedName function="false" hidden="false" name="_1CHANG1" vbProcedure="false">[90]MTP!$U$21</definedName>
    <definedName function="false" hidden="false" name="_1DA0801" vbProcedure="false">[90]MTP!$BB$54</definedName>
    <definedName function="false" hidden="false" name="_1DA0802" vbProcedure="false">[90]MTP!$BM$65</definedName>
    <definedName function="false" hidden="false" name="_1DA1201" vbProcedure="false">[90]MTP!$BZ$78</definedName>
    <definedName function="false" hidden="false" name="_1DA2001" vbProcedure="false">[90]MTP!$CK$89</definedName>
    <definedName function="false" hidden="false" name="_1DA2401" vbProcedure="false">[94]MTP!$IO$249</definedName>
    <definedName function="false" hidden="false" name="_1DA2402" vbProcedure="false">[94]MTP!$D$260</definedName>
    <definedName function="false" hidden="false" name="_1DA3201" vbProcedure="false">[94]MTP!$P$272</definedName>
    <definedName function="false" hidden="false" name="_1DA3202" vbProcedure="false">[94]MTP!$X$280</definedName>
    <definedName function="false" hidden="false" name="_1DA3203" vbProcedure="false">[94]MTP!$AF$288</definedName>
    <definedName function="false" hidden="false" name="_1DA3204" vbProcedure="false">[90]MTP!$CH$86</definedName>
    <definedName function="false" hidden="false" name="_1DAU001" vbProcedure="false">[90]MTP!$CQ$95</definedName>
    <definedName function="false" hidden="false" name="_1DAU002" vbProcedure="false">'[91]'!$FT$176</definedName>
    <definedName function="false" hidden="false" name="_1DAU003" vbProcedure="false">[90]MTP!$AM$39</definedName>
    <definedName function="false" hidden="false" name="_1DCTT48" vbProcedure="false">[90]MTP!$EF$136</definedName>
    <definedName function="false" hidden="false" name="_1DDAY03" vbProcedure="false">'[91]'!$F$262</definedName>
    <definedName function="false" hidden="false" name="_1DDTT01" vbProcedure="false">'[91]'!$EQ$403</definedName>
    <definedName function="false" hidden="false" name="_1DK1001" vbProcedure="false">[90]MTP!$GX$206</definedName>
    <definedName function="false" hidden="false" name="_1DK3001" vbProcedure="false">[90]MTP!$GB$184</definedName>
    <definedName function="false" hidden="false" name="_1FCO101" vbProcedure="false">'[91]'!$BB$566</definedName>
    <definedName function="false" hidden="false" name="_1GIA101" vbProcedure="false">'[91]'!$BH$572</definedName>
    <definedName function="false" hidden="false" name="_1KD22B1" vbProcedure="false">[90]MTP!$DZ$130</definedName>
    <definedName function="false" hidden="false" name="_1KDM22T" vbProcedure="false">[90]MTP!$DT$124</definedName>
    <definedName function="false" hidden="false" name="_1KEP001" vbProcedure="false">[90]MTP!$EK$141</definedName>
    <definedName function="false" hidden="false" name="_1LA1001" vbProcedure="false">'[91]'!$BN$578</definedName>
    <definedName function="false" hidden="false" name="_1LCAP01" vbProcedure="false">[90]MTP!$FD$160</definedName>
    <definedName function="false" hidden="false" name="_1MCCBO2" vbProcedure="false">'[91]'!$Z$282</definedName>
    <definedName function="false" hidden="false" name="_1NEO001" vbProcedure="false">[94]MTP!$K$11</definedName>
    <definedName function="false" hidden="false" name="_1PKCAP1" vbProcedure="false">'[91]'!$GO$453</definedName>
    <definedName function="false" hidden="false" name="_1PKIEN1" vbProcedure="false">[90]MTP!$GO$197</definedName>
    <definedName function="false" hidden="false" name="_1PKTT01" vbProcedure="false">'[91]'!$FO$427</definedName>
    <definedName function="false" hidden="false" name="_1SDUNG1" vbProcedure="false">[94]MTP!$EB$388</definedName>
    <definedName function="false" hidden="false" name="_1STREO1" vbProcedure="false">[90]MTP!$EE$135</definedName>
    <definedName function="false" hidden="false" name="_1STREO2" vbProcedure="false">[90]MTP!$EM$143</definedName>
    <definedName function="false" hidden="false" name="_1STREO3" vbProcedure="false">[90]MTP!$EV$152</definedName>
    <definedName function="false" hidden="false" name="_1TCD101" vbProcedure="false">'[91]'!$T$532</definedName>
    <definedName function="false" hidden="false" name="_1TCD201" vbProcedure="false">'[91]'!$AD$542</definedName>
    <definedName function="false" hidden="false" name="_1TD1001" vbProcedure="false">[90]MTP!$CY$103</definedName>
    <definedName function="false" hidden="false" name="_1TD1002" vbProcedure="false">[90]MTP!$DO$119</definedName>
    <definedName function="false" hidden="false" name="_1TD2001" vbProcedure="false">'[91]'!$BE$313</definedName>
    <definedName function="false" hidden="false" name="_1TIHT01" vbProcedure="false">'[91]'!$HZ$490</definedName>
    <definedName function="false" hidden="false" name="_1TIHT02" vbProcedure="false">[90]MTP!$FZ$182</definedName>
    <definedName function="false" hidden="false" name="_1TIHT03" vbProcedure="false">[90]MTP!$GF$188</definedName>
    <definedName function="false" hidden="false" name="_1TIHT04" vbProcedure="false">[90]MTP!$GL$194</definedName>
    <definedName function="false" hidden="false" name="_1TIHT05" vbProcedure="false">[90]MTP!$GR$200</definedName>
    <definedName function="false" hidden="false" name="_1TRU121" vbProcedure="false">'[91]'!$C$3</definedName>
    <definedName function="false" hidden="false" name="_1UCLEV1" vbProcedure="false">[90]MTP!$CZ$104</definedName>
    <definedName function="false" hidden="false" name="_2" vbProcedure="false">'[54]'!$CG$5:$DI$46</definedName>
    <definedName function="false" hidden="false" name="_2BLA100" vbProcedure="false">'[91]'!$AU$559</definedName>
    <definedName function="false" hidden="false" name="_2CHAG01" vbProcedure="false">[90]MTP!$HN$478</definedName>
    <definedName function="false" hidden="false" name="_2CHAG02" vbProcedure="false">[90]MTP!$IG$497</definedName>
    <definedName function="false" hidden="false" name="_2CHDG01" vbProcedure="false">[90]MTP!$GH$446</definedName>
    <definedName function="false" hidden="false" name="_2CHDG02" vbProcedure="false">[90]MTP!$GX$462</definedName>
    <definedName function="false" hidden="false" name="_2CHGI01" vbProcedure="false">[90]MTP!$D$516</definedName>
    <definedName function="false" hidden="false" name="_2CHSG01" vbProcedure="false">[90]MTP!$L$524</definedName>
    <definedName function="false" hidden="false" name="_2COTT48" vbProcedure="false">[90]MTP!$GN$708</definedName>
    <definedName function="false" hidden="false" name="_2DA0801" vbProcedure="false">[90]MTP!$AT$302</definedName>
    <definedName function="false" hidden="false" name="_2DA0802" vbProcedure="false">[90]MTP!$BE$313</definedName>
    <definedName function="false" hidden="false" name="_2DA2001" vbProcedure="false">[90]MTP!$BQ$325</definedName>
    <definedName function="false" hidden="false" name="_2DA2002" vbProcedure="false">[90]MTP!$CB$336</definedName>
    <definedName function="false" hidden="false" name="_2DA2401" vbProcedure="false">[90]MTP!$CN$348</definedName>
    <definedName function="false" hidden="false" name="_2DA2402" vbProcedure="false">[90]MTP!$CY$359</definedName>
    <definedName function="false" hidden="false" name="_2DA2403" vbProcedure="false">[90]MTP!$DK$371</definedName>
    <definedName function="false" hidden="false" name="_2DA2404" vbProcedure="false">[90]MTP!$DV$382</definedName>
    <definedName function="false" hidden="false" name="_2DA2405" vbProcedure="false">[90]MTP!$ED$390</definedName>
    <definedName function="false" hidden="false" name="_2DA2406" vbProcedure="false">[90]MTP!$EQ$403</definedName>
    <definedName function="false" hidden="false" name="_2DA3202" vbProcedure="false">[90]MTP!$FE$417</definedName>
    <definedName function="false" hidden="false" name="_2DAL201" vbProcedure="false">'[91]'!$CP$350</definedName>
    <definedName function="false" hidden="false" name="_2DCT001" vbProcedure="false">[90]MTP!$BA$821</definedName>
    <definedName function="false" hidden="false" name="_2DDAY01" vbProcedure="false">[90]MTP!$HB$722</definedName>
    <definedName function="false" hidden="false" name="_2DS1P01" vbProcedure="false">[90]MTP!$IJ$756</definedName>
    <definedName function="false" hidden="false" name="_2DS3P01" vbProcedure="false">[90]MTP!$IP$762</definedName>
    <definedName function="false" hidden="false" name="_2FCO100" vbProcedure="false">[90]MTP!$F$774</definedName>
    <definedName function="false" hidden="false" name="_2FCO200" vbProcedure="false">[90]MTP!$L$780</definedName>
    <definedName function="false" hidden="false" name="_2KD0221" vbProcedure="false">[90]MTP!$FF$674</definedName>
    <definedName function="false" hidden="false" name="_2KD0223" vbProcedure="false">[90]MTP!$FN$682</definedName>
    <definedName function="false" hidden="false" name="_2KD0481" vbProcedure="false">[90]MTP!$FV$690</definedName>
    <definedName function="false" hidden="false" name="_2KD0500" vbProcedure="false">[90]MTP!$CR$608</definedName>
    <definedName function="false" hidden="false" name="_2KD0501" vbProcedure="false">[90]MTP!$DJ$626</definedName>
    <definedName function="false" hidden="false" name="_2KD0502" vbProcedure="false">[90]MTP!$EN$656</definedName>
    <definedName function="false" hidden="false" name="_2KD0700" vbProcedure="false">[90]MTP!$CX$614</definedName>
    <definedName function="false" hidden="false" name="_2KD0701" vbProcedure="false">[90]MTP!$DP$632</definedName>
    <definedName function="false" hidden="false" name="_2KD0702" vbProcedure="false">[90]MTP!$ET$662</definedName>
    <definedName function="false" hidden="false" name="_2KD0950" vbProcedure="false">[90]MTP!$DD$620</definedName>
    <definedName function="false" hidden="false" name="_2KD0951" vbProcedure="false">[90]MTP!$DV$638</definedName>
    <definedName function="false" hidden="false" name="_2KD1501" vbProcedure="false">[90]MTP!$EB$644</definedName>
    <definedName function="false" hidden="false" name="_2KD1502" vbProcedure="false">[90]MTP!$EZ$668</definedName>
    <definedName function="false" hidden="false" name="_2KD22B1" vbProcedure="false">[90]MTP!$GH$702</definedName>
    <definedName function="false" hidden="false" name="_2KD2401" vbProcedure="false">[90]MTP!$EH$650</definedName>
    <definedName function="false" hidden="false" name="_2KD48B1" vbProcedure="false">[90]MTP!$GB$696</definedName>
    <definedName function="false" hidden="false" name="_2LA1001" vbProcedure="false">[90]MTP!$R$786</definedName>
    <definedName function="false" hidden="false" name="_2LBCO01" vbProcedure="false">[90]MTP!$IV$768</definedName>
    <definedName function="false" hidden="false" name="_2LBS001" vbProcedure="false">[90]MTP!$IN$248</definedName>
    <definedName function="false" hidden="false" name="_2MONG01" vbProcedure="false">[90]MTP!$AL$294</definedName>
    <definedName function="false" hidden="false" name="_2NEO001" vbProcedure="false">[90]MTP!$AB$284</definedName>
    <definedName function="false" hidden="false" name="_2NHANH1" vbProcedure="false">[90]MTP!$GT$714</definedName>
    <definedName function="false" hidden="false" name="_2OILS01" vbProcedure="false">[90]MTP!$IT$254</definedName>
    <definedName function="false" hidden="false" name="_2PKTT01" vbProcedure="false">[90]MTP!$HI$729</definedName>
    <definedName function="false" hidden="false" name="_2RECLO1" vbProcedure="false">[90]MTP!$IH$242</definedName>
    <definedName function="false" hidden="false" name="_2SDINH1" vbProcedure="false">[90]MTP!$BT$584</definedName>
    <definedName function="false" hidden="false" name="_2SDUNG1" vbProcedure="false">[90]MTP!$BM$577</definedName>
    <definedName function="false" hidden="false" name="_2SDUNG4" vbProcedure="false">[95]MTP!$GD$442</definedName>
    <definedName function="false" hidden="false" name="_2STREO1" vbProcedure="false">[90]MTP!$AE$543</definedName>
    <definedName function="false" hidden="false" name="_2STREO2" vbProcedure="false">[90]MTP!$AM$551</definedName>
    <definedName function="false" hidden="false" name="_2STREO3" vbProcedure="false">[90]MTP!$AU$559</definedName>
    <definedName function="false" hidden="false" name="_2STREO4" vbProcedure="false">[90]MTP!$BC$567</definedName>
    <definedName function="false" hidden="false" name="_2STREO7" vbProcedure="false">[96]MTP!$GC$185</definedName>
    <definedName function="false" hidden="false" name="_2SUDO01" vbProcedure="false">[90]MTP!$CC$593</definedName>
    <definedName function="false" hidden="false" name="_2TDIA01" vbProcedure="false">[90]MTP!$FU$433</definedName>
    <definedName function="false" hidden="false" name="_2TDTD01" vbProcedure="false">[90]MTP!$FM$425</definedName>
    <definedName function="false" hidden="false" name="_2TRU121" vbProcedure="false">[90]MTP!$D$260</definedName>
    <definedName function="false" hidden="false" name="_2TRU122" vbProcedure="false">[90]MTP!$L$268</definedName>
    <definedName function="false" hidden="false" name="_2TRU141" vbProcedure="false">[90]MTP!$T$276</definedName>
    <definedName function="false" hidden="false" name="_2TU3100" vbProcedure="false">[90]MTP!$X$792</definedName>
    <definedName function="false" hidden="false" name="_2TU6100" vbProcedure="false">[90]MTP!$AF$800</definedName>
    <definedName function="false" hidden="false" name="_2UCLEV1" vbProcedure="false">[90]MTP!$CI$599</definedName>
    <definedName function="false" hidden="false" name="_2UCLEV2" vbProcedure="false">[95]MTP!$GK$449</definedName>
    <definedName function="false" hidden="false" name="_2VTLT01" vbProcedure="false">[90]MTP!$AN$808</definedName>
    <definedName function="false" hidden="false" name="_3ABC501" vbProcedure="false">[90]MTP!$DA$1129</definedName>
    <definedName function="false" hidden="false" name="_3ABC701" vbProcedure="false">[90]MTP!$DG$1135</definedName>
    <definedName function="false" hidden="false" name="_3ABC951" vbProcedure="false">[90]MTP!$DM$1141</definedName>
    <definedName function="false" hidden="false" name="_3BLXMD" vbProcedure="false">'[91]'!$GO$709</definedName>
    <definedName function="false" hidden="false" name="_3BRANCH" vbProcedure="false">[90]MTP!$DS$1147</definedName>
    <definedName function="false" hidden="false" name="_3BTHT01" vbProcedure="false">[90]MTP!$EF$1416</definedName>
    <definedName function="false" hidden="false" name="_3BTHT02" vbProcedure="false">[90]MTP!$EN$1424</definedName>
    <definedName function="false" hidden="false" name="_3BTHT11" vbProcedure="false">[90]MTP!$DX$1408</definedName>
    <definedName function="false" hidden="false" name="_3CHAG01" vbProcedure="false">[90]MTP!$HS$995</definedName>
    <definedName function="false" hidden="false" name="_3CHAG02" vbProcedure="false">[90]MTP!$IL$1014</definedName>
    <definedName function="false" hidden="false" name="_3CHAG03" vbProcedure="false">[90]MTP!$H$1032</definedName>
    <definedName function="false" hidden="false" name="_3CHAG04" vbProcedure="false">[90]MTP!$AA$1051</definedName>
    <definedName function="false" hidden="false" name="_3CHDG01" vbProcedure="false">[90]MTP!$FH$932</definedName>
    <definedName function="false" hidden="false" name="_3CHDG02" vbProcedure="false">[90]MTP!$FX$948</definedName>
    <definedName function="false" hidden="false" name="_3CHDG03" vbProcedure="false">[90]MTP!$GN$964</definedName>
    <definedName function="false" hidden="false" name="_3CHDG04" vbProcedure="false">[90]MTP!$HD$980</definedName>
    <definedName function="false" hidden="false" name="_3CHSG01" vbProcedure="false">[90]MTP!$AR$1068</definedName>
    <definedName function="false" hidden="false" name="_3CHSG02" vbProcedure="false">[90]MTP!$BH$1084</definedName>
    <definedName function="false" hidden="false" name="_3CLHT01" vbProcedure="false">[90]MTP!$AD$1310</definedName>
    <definedName function="false" hidden="false" name="_3CLHT02" vbProcedure="false">[90]MTP!$AL$1318</definedName>
    <definedName function="false" hidden="false" name="_3CLHT03" vbProcedure="false">[90]MTP!$AT$1326</definedName>
    <definedName function="false" hidden="false" name="_3COABC1" vbProcedure="false">[90]MTP!$Q$1297</definedName>
    <definedName function="false" hidden="false" name="_3CPHA01" vbProcedure="false">[90]MTP!$BB$1334</definedName>
    <definedName function="false" hidden="false" name="_3DA0001" vbProcedure="false">[90]MTP!$EO$913</definedName>
    <definedName function="false" hidden="false" name="_3DA0002" vbProcedure="false">[90]MTP!$EW$921</definedName>
    <definedName function="false" hidden="false" name="_3DCT001" vbProcedure="false">[90]MTP!$FL$1448</definedName>
    <definedName function="false" hidden="false" name="_3DUPLEX" vbProcedure="false">[90]MTP!$BI$1341</definedName>
    <definedName function="false" hidden="false" name="_3FERRU1" vbProcedure="false">[90]MTP!$CV$1380</definedName>
    <definedName function="false" hidden="false" name="_3FERRU2" vbProcedure="false">[90]MTP!$DJ$1394</definedName>
    <definedName function="false" hidden="false" name="_3KD3501" vbProcedure="false">[90]MTP!$IO$1273</definedName>
    <definedName function="false" hidden="false" name="_3KD3502" vbProcedure="false">[90]MTP!$IU$1279</definedName>
    <definedName function="false" hidden="false" name="_3KD3511" vbProcedure="false">[90]MTP!$E$1285</definedName>
    <definedName function="false" hidden="false" name="_3KD3801" vbProcedure="false">[90]MTP!$HI$1241</definedName>
    <definedName function="false" hidden="false" name="_3KD4801" vbProcedure="false">[90]MTP!$HQ$1249</definedName>
    <definedName function="false" hidden="false" name="_3KD5011" vbProcedure="false">[90]MTP!$K$1291</definedName>
    <definedName function="false" hidden="false" name="_3KD7501" vbProcedure="false">[90]MTP!$HY$1257</definedName>
    <definedName function="false" hidden="false" name="_3KD9501" vbProcedure="false">[90]MTP!$IG$1265</definedName>
    <definedName function="false" hidden="false" name="_3LABC01" vbProcedure="false">[90]MTP!$Z$1306</definedName>
    <definedName function="false" hidden="false" name="_3LONG01" vbProcedure="false">[90]MTP!$FR$1454</definedName>
    <definedName function="false" hidden="false" name="_3LONG02" vbProcedure="false">[90]MTP!$FZ$1462</definedName>
    <definedName function="false" hidden="false" name="_3LONG03" vbProcedure="false">[90]MTP!$GH$1470</definedName>
    <definedName function="false" hidden="false" name="_3LONG04" vbProcedure="false">[90]MTP!$GQ$1479</definedName>
    <definedName function="false" hidden="false" name="_3LSON01" vbProcedure="false">[90]MTP!$GW$1485</definedName>
    <definedName function="false" hidden="false" name="_3LSON02" vbProcedure="false">[90]MTP!$HE$1493</definedName>
    <definedName function="false" hidden="false" name="_3LSON03" vbProcedure="false">[90]MTP!$HM$1501</definedName>
    <definedName function="false" hidden="false" name="_3LSON04" vbProcedure="false">[90]MTP!$HW$1511</definedName>
    <definedName function="false" hidden="false" name="_3LSON05" vbProcedure="false">[90]MTP!$IL$1526</definedName>
    <definedName function="false" hidden="false" name="_3LSON06" vbProcedure="false">[90]MTP!$C$1539</definedName>
    <definedName function="false" hidden="false" name="_3LSON07" vbProcedure="false">[90]MTP!$P$1552</definedName>
    <definedName function="false" hidden="false" name="_3LSON08" vbProcedure="false">[90]MTP!$V$1558</definedName>
    <definedName function="false" hidden="false" name="_3LSON09" vbProcedure="false">[90]MTP!$AO$1577</definedName>
    <definedName function="false" hidden="false" name="_3LSON10" vbProcedure="false">[90]MTP!$AZ$1588</definedName>
    <definedName function="false" hidden="false" name="_3LSON11" vbProcedure="false">[90]MTP!$BI$1597</definedName>
    <definedName function="false" hidden="false" name="_3LSON12" vbProcedure="false">[90]MTP!$BQ$1605</definedName>
    <definedName function="false" hidden="false" name="_3LSON13" vbProcedure="false">[90]MTP!$BY$1613</definedName>
    <definedName function="false" hidden="false" name="_3LSON14" vbProcedure="false">[90]MTP!$CE$1619</definedName>
    <definedName function="false" hidden="false" name="_3LSON15" vbProcedure="false">[90]MTP!$CK$1625</definedName>
    <definedName function="false" hidden="false" name="_3LSON16" vbProcedure="false">[90]MTP!$CW$1637</definedName>
    <definedName function="false" hidden="false" name="_3LSON17" vbProcedure="false">[90]MTP!$DC$1643</definedName>
    <definedName function="false" hidden="false" name="_3LSON18" vbProcedure="false">[90]MTP!$DP$1656</definedName>
    <definedName function="false" hidden="false" name="_3LSON19" vbProcedure="false">[90]MTP!$DY$1665</definedName>
    <definedName function="false" hidden="false" name="_3MONG01" vbProcedure="false">[90]MTP!$EV$1432</definedName>
    <definedName function="false" hidden="false" name="_3NEO001" vbProcedure="false">[90]MTP!$DU$893</definedName>
    <definedName function="false" hidden="false" name="_3NEO002" vbProcedure="false">[90]MTP!$EE$903</definedName>
    <definedName function="false" hidden="false" name="_3PKABC1" vbProcedure="false">[90]MTP!$EB$1156</definedName>
    <definedName function="false" hidden="false" name="_3PKHT01" vbProcedure="false">[90]MTP!$BY$1357</definedName>
    <definedName function="false" hidden="false" name="_3QUARTD" vbProcedure="false">[90]MTP!$BR$1350</definedName>
    <definedName function="false" hidden="false" name="_3RACK31" vbProcedure="false">[90]MTP!$CD$1362</definedName>
    <definedName function="false" hidden="false" name="_3RACK41" vbProcedure="false">[90]MTP!$CM$1371</definedName>
    <definedName function="false" hidden="false" name="_3TDIA01" vbProcedure="false">[90]MTP!$CA$1103</definedName>
    <definedName function="false" hidden="false" name="_3TDIA02" vbProcedure="false">[90]MTP!$CN$1116</definedName>
    <definedName function="false" hidden="false" name="_3TRU091" vbProcedure="false">[90]MTP!$CO$861</definedName>
    <definedName function="false" hidden="false" name="_3TRU101" vbProcedure="false">[90]MTP!$CW$869</definedName>
    <definedName function="false" hidden="false" name="_3TRU102" vbProcedure="false">[90]MTP!$DE$877</definedName>
    <definedName function="false" hidden="false" name="_3TRU121" vbProcedure="false">[90]MTP!$DM$885</definedName>
    <definedName function="false" hidden="false" name="_3TRU731" vbProcedure="false">[90]MTP!$BI$829</definedName>
    <definedName function="false" hidden="false" name="_3TRU841" vbProcedure="false">[90]MTP!$BQ$837</definedName>
    <definedName function="false" hidden="false" name="_3TRU842" vbProcedure="false">[90]MTP!$BY$845</definedName>
    <definedName function="false" hidden="false" name="_3TRU843" vbProcedure="false">[90]MTP!$CG$853</definedName>
    <definedName function="false" hidden="false" name="_3TU0601" vbProcedure="false">[90]MTP!$EU$1175</definedName>
    <definedName function="false" hidden="false" name="_3TU0602" vbProcedure="false">[90]MTP!$FF$1186</definedName>
    <definedName function="false" hidden="false" name="_3TU0603" vbProcedure="false">[90]MTP!$FQ$1197</definedName>
    <definedName function="false" hidden="false" name="_3TU0609" vbProcedure="false">'[173]'!$DV$126</definedName>
    <definedName function="false" hidden="false" name="_3TU0901" vbProcedure="false">[90]MTP!$GB$1208</definedName>
    <definedName function="false" hidden="false" name="_3TU0902" vbProcedure="false">[90]MTP!$GM$1219</definedName>
    <definedName function="false" hidden="false" name="_3TU0903" vbProcedure="false">[90]MTP!$GX$1230</definedName>
    <definedName function="false" hidden="false" name="_4CDB095" vbProcedure="false">[97]MTP!$C$515</definedName>
    <definedName function="false" hidden="false" name="_4CDTT01" vbProcedure="false">[90]MTP!$H$264</definedName>
    <definedName function="false" hidden="false" name="_4CNT050" vbProcedure="false">[90]MTP!$IH$242</definedName>
    <definedName function="false" hidden="false" name="_4CNT095" vbProcedure="false">[90]MTP!$IN$248</definedName>
    <definedName function="false" hidden="false" name="_4CNT150" vbProcedure="false">[90]MTP!$IT$254</definedName>
    <definedName function="false" hidden="false" name="_4CNT240" vbProcedure="false">'[91]'!$AJ$1828</definedName>
    <definedName function="false" hidden="false" name="_4CTL050" vbProcedure="false">[90]MTP!$IN$248</definedName>
    <definedName function="false" hidden="false" name="_4CTL095" vbProcedure="false">[90]MTP!$IT$254</definedName>
    <definedName function="false" hidden="false" name="_4CTL150" vbProcedure="false">[97]MTP!$IS$509</definedName>
    <definedName function="false" hidden="false" name="_4CTL240" vbProcedure="false">'[91]'!$HL$732</definedName>
    <definedName function="false" hidden="false" name="_4ED2062" vbProcedure="false">[90]MTP!$AU$303</definedName>
    <definedName function="false" hidden="false" name="_4ED2063" vbProcedure="false">[90]MTP!$BE$313</definedName>
    <definedName function="false" hidden="false" name="_4ED2064" vbProcedure="false">[90]MTP!$BM$321</definedName>
    <definedName function="false" hidden="false" name="_4FCO100" vbProcedure="false">'[91]'!$IR$764</definedName>
    <definedName function="false" hidden="false" name="_4FCO101" vbProcedure="false">[90]MTP!$HV$230</definedName>
    <definedName function="false" hidden="false" name="_4FCO200" vbProcedure="false">[97]MTP!$Y$537</definedName>
    <definedName function="false" hidden="false" name="_4GDDCN1" vbProcedure="false">[97]MTP!$AK$549</definedName>
    <definedName function="false" hidden="false" name="_4GIA101" vbProcedure="false">[90]MTP!$HP$224</definedName>
    <definedName function="false" hidden="false" name="_4GOIC01" vbProcedure="false">[98]MTP!$HS$2275</definedName>
    <definedName function="false" hidden="false" name="_4HDCTT1" vbProcedure="false">[90]MTP!$P$272</definedName>
    <definedName function="false" hidden="false" name="_4HDCTT2" vbProcedure="false">[90]MTP!$V$278</definedName>
    <definedName function="false" hidden="false" name="_4HDCTT3" vbProcedure="false">[97]MTP!$I$521</definedName>
    <definedName function="false" hidden="false" name="_4HDCTT4" vbProcedure="false">'[91]'!$CX$1894</definedName>
    <definedName function="false" hidden="false" name="_4HNCTT1" vbProcedure="false">[90]MTP!$N$270</definedName>
    <definedName function="false" hidden="false" name="_4HNCTT2" vbProcedure="false">[90]MTP!$T$276</definedName>
    <definedName function="false" hidden="false" name="_4HNCTT3" vbProcedure="false">[90]MTP!$Z$282</definedName>
    <definedName function="false" hidden="false" name="_4HNCTT4" vbProcedure="false">'[91]'!$DV$1918</definedName>
    <definedName function="false" hidden="false" name="_4KEPC01" vbProcedure="false">[90]MTP!$AD$286</definedName>
    <definedName function="false" hidden="false" name="_4LA1001" vbProcedure="false">[97]MTP!$AE$543</definedName>
    <definedName function="false" hidden="false" name="_4LBCO01" vbProcedure="false">'[91]'!$BN$1858</definedName>
    <definedName function="false" hidden="false" name="_4OSLCN2" vbProcedure="false">[97]MTP!$AT$558</definedName>
    <definedName function="false" hidden="false" name="_4OSLCTT" vbProcedure="false">[98]MTP!$GZ$2256</definedName>
    <definedName function="false" hidden="false" name="_4PKIECN" vbProcedure="false">[97]MTP!$BA$565</definedName>
    <definedName function="false" hidden="false" name="_4VATLT1" vbProcedure="false">[97]MTP!$BH$572</definedName>
    <definedName function="false" hidden="false" name="_5CNHT95" vbProcedure="false">[90]MTP!$CC$337</definedName>
    <definedName function="false" hidden="false" name="_5DNCNG1" vbProcedure="false">[97]MTP!$CR$608</definedName>
    <definedName function="false" hidden="false" name="_5GOIC01" vbProcedure="false">[90]MTP!$CR$352</definedName>
    <definedName function="false" hidden="false" name="_5HDCHT1" vbProcedure="false">[90]MTP!$CZ$360</definedName>
    <definedName function="false" hidden="false" name="_5KEPC01" vbProcedure="false">[90]MTP!$CI$343</definedName>
    <definedName function="false" hidden="false" name="_5OSLCHT" vbProcedure="false">[90]MTP!$DF$366</definedName>
    <definedName function="false" hidden="false" name="_5TU120" vbProcedure="false">[93]MTP!$FL$2216</definedName>
    <definedName function="false" hidden="false" name="_5TU130" vbProcedure="false">[93]MTP!$FS$2223</definedName>
    <definedName function="false" hidden="false" name="_6BNTTTH" vbProcedure="false">[96]MTP1!$EY$2203</definedName>
    <definedName function="false" hidden="false" name="_6DCTTBO" vbProcedure="false">[96]MTP1!$GR$2248</definedName>
    <definedName function="false" hidden="false" name="_6DD24TT" vbProcedure="false">[96]MTP1!$FI$2213</definedName>
    <definedName function="false" hidden="false" name="_6FCOTBU" vbProcedure="false">[96]MTP1!$HA$2257</definedName>
    <definedName function="false" hidden="false" name="_6LATUBU" vbProcedure="false">[96]MTP1!$HH$2264</definedName>
    <definedName function="false" hidden="false" name="_6SDTT24" vbProcedure="false">[96]MTP1!$GE$2235</definedName>
    <definedName function="false" hidden="false" name="_6TBUDTT" vbProcedure="false">[96]MTP1!$HU$2277</definedName>
    <definedName function="false" hidden="false" name="_6TDDDTT" vbProcedure="false">[96]MTP1!$FO$2219</definedName>
    <definedName function="false" hidden="false" name="_6TLTTTH" vbProcedure="false">[96]MTP1!$EQ$2195</definedName>
    <definedName function="false" hidden="false" name="_6TUBUTT" vbProcedure="false">[96]MTP1!$HN$2270</definedName>
    <definedName function="false" hidden="false" name="_6UCLVIS" vbProcedure="false">[96]MTP1!$GL$2242</definedName>
    <definedName function="false" hidden="false" name="_7DNCABC" vbProcedure="false">[96]MTP1!$Y$2329</definedName>
    <definedName function="false" hidden="false" name="_7HDCTBU" vbProcedure="false">[96]MTP1!$IP$2298</definedName>
    <definedName function="false" hidden="false" name="_7PKTUBU" vbProcedure="false">[96]MTP1!$IV$2304</definedName>
    <definedName function="false" hidden="false" name="_7TBHT20" vbProcedure="false">[96]MTP1!$ID$2286</definedName>
    <definedName function="false" hidden="false" name="_7TBHT30" vbProcedure="false">[96]MTP1!$IJ$2292</definedName>
    <definedName function="false" hidden="false" name="_7TDCABC" vbProcedure="false">[96]MTP1!$H$2312</definedName>
    <definedName function="false" hidden="false" name="_CON1" vbProcedure="false">'[99]'!AR$18731</definedName>
    <definedName function="false" hidden="false" name="_CON2" vbProcedure="false">'[99]'!$A$1</definedName>
    <definedName function="false" hidden="false" name="_ddn400" vbProcedure="false">'[99]'!$A$1</definedName>
    <definedName function="false" hidden="false" name="_ddn600" vbProcedure="false">'[99]'!$A$1</definedName>
    <definedName function="false" hidden="false" name="_Fill" vbProcedure="false">'[55]'!$A$4:$A$57</definedName>
    <definedName function="false" hidden="false" name="_hom2" vbProcedure="false">'[99]'!$A$1</definedName>
    <definedName function="false" hidden="false" name="_Key1" vbProcedure="false">'[100]'!$L$12</definedName>
    <definedName function="false" hidden="false" name="_Key2" vbProcedure="false">'[100]'!$L$12</definedName>
    <definedName function="false" hidden="false" name="_lap1" vbProcedure="false">'[101]'!$A$1</definedName>
    <definedName function="false" hidden="false" name="_lap2" vbProcedure="false">'[101]'!$A$1</definedName>
    <definedName function="false" hidden="false" name="_lu10" vbProcedure="false">'[99]'!$A$1</definedName>
    <definedName function="false" hidden="false" name="_lu13" vbProcedure="false">'[99]'!$A$1</definedName>
    <definedName function="false" hidden="false" name="_MAC12" vbProcedure="false">'[99]'!$A$1</definedName>
    <definedName function="false" hidden="false" name="_MAC46" vbProcedure="false">'[99]'!$A$1</definedName>
    <definedName function="false" hidden="false" name="_NCL100" vbProcedure="false">'[99]'!$A$1</definedName>
    <definedName function="false" hidden="false" name="_NCL200" vbProcedure="false">'[99]'!$A$1</definedName>
    <definedName function="false" hidden="false" name="_NCL250" vbProcedure="false">'[99]'!$A$1</definedName>
    <definedName function="false" hidden="false" name="_NET2" vbProcedure="false">'[99]'!$A$1</definedName>
    <definedName function="false" hidden="false" name="_nin190" vbProcedure="false">'[9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102]Quantity!$AG$8225</definedName>
    <definedName function="false" hidden="false" name="_QL10" vbProcedure="false">'[103]'!$IV$256</definedName>
    <definedName function="false" hidden="false" name="_san108" vbProcedure="false">'[99]'!$IV$256</definedName>
    <definedName function="false" hidden="false" name="_san180" vbProcedure="false">'[99]'!$A$1</definedName>
    <definedName function="false" hidden="false" name="_san250" vbProcedure="false">'[99]'!$A$1</definedName>
    <definedName function="false" hidden="false" name="_san54" vbProcedure="false">'[99]'!$A$1</definedName>
    <definedName function="false" hidden="false" name="_san90" vbProcedure="false">'[99]'!$A$1</definedName>
    <definedName function="false" hidden="false" name="_sc1" vbProcedure="false">'[99]'!$A$1</definedName>
    <definedName function="false" hidden="false" name="_SC2" vbProcedure="false">'[99]'!$A$1</definedName>
    <definedName function="false" hidden="false" name="_sc3" vbProcedure="false">'[99]'!$A$1</definedName>
    <definedName function="false" hidden="false" name="_SN3" vbProcedure="false">'[99]'!$A$1</definedName>
    <definedName function="false" hidden="false" name="_soi2" vbProcedure="false">'[99]'!$A$1</definedName>
    <definedName function="false" hidden="false" name="_soi3" vbProcedure="false">'[99]'!$A$1</definedName>
    <definedName function="false" hidden="false" name="_Sort" vbProcedure="false">'[54]'!$O$15:$CB$336</definedName>
    <definedName function="false" hidden="false" name="_sua20" vbProcedure="false">'[99]'!$A$1</definedName>
    <definedName function="false" hidden="false" name="_sua30" vbProcedure="false">'[99]'!$A$1</definedName>
    <definedName function="false" hidden="false" name="_TK155" vbProcedure="false">'[101]'!$A$1</definedName>
    <definedName function="false" hidden="false" name="_TK422" vbProcedure="false">'[101]'!$A$1</definedName>
    <definedName function="false" hidden="false" name="_TL1" vbProcedure="false">'[99]'!$A$1</definedName>
    <definedName function="false" hidden="false" name="_TL2" vbProcedure="false">'[99]'!$A$1</definedName>
    <definedName function="false" hidden="false" name="_TL3" vbProcedure="false">'[99]'!$A$1</definedName>
    <definedName function="false" hidden="false" name="_TLA120" vbProcedure="false">'[99]'!$A$1</definedName>
    <definedName function="false" hidden="false" name="_TLA35" vbProcedure="false">'[99]'!$A$1</definedName>
    <definedName function="false" hidden="false" name="_TLA50" vbProcedure="false">'[99]'!$A$1</definedName>
    <definedName function="false" hidden="false" name="_TLA70" vbProcedure="false">'[99]'!$A$1</definedName>
    <definedName function="false" hidden="false" name="_TLA95" vbProcedure="false">'[99]'!$A$1</definedName>
    <definedName function="false" hidden="false" name="_ui100" vbProcedure="false">'[99]'!$A$1</definedName>
    <definedName function="false" hidden="false" name="_ui105" vbProcedure="false">'[99]'!$A$1</definedName>
    <definedName function="false" hidden="false" name="_ui108" vbProcedure="false">'[99]'!$A$1</definedName>
    <definedName function="false" hidden="false" name="_ui130" vbProcedure="false">'[99]'!$A$1</definedName>
    <definedName function="false" hidden="false" name="_ui140" vbProcedure="false">'[99]'!$A$1</definedName>
    <definedName function="false" hidden="false" name="_ui160" vbProcedure="false">'[99]'!$A$1</definedName>
    <definedName function="false" hidden="false" name="_ui180" vbProcedure="false">'[99]'!$A$1</definedName>
    <definedName function="false" hidden="false" name="_ui250" vbProcedure="false">'[99]'!$A$1</definedName>
    <definedName function="false" hidden="false" name="_ui271" vbProcedure="false">'[99]'!$A$1</definedName>
    <definedName function="false" hidden="false" name="_ui320" vbProcedure="false">'[99]'!$A$1</definedName>
    <definedName function="false" hidden="false" name="_ui45" vbProcedure="false">'[99]'!$A$1</definedName>
    <definedName function="false" hidden="false" name="_ui50" vbProcedure="false">'[99]'!$A$1</definedName>
    <definedName function="false" hidden="false" name="_ui54" vbProcedure="false">'[99]'!$A$1</definedName>
    <definedName function="false" hidden="false" name="_ui65" vbProcedure="false">'[99]'!$A$1</definedName>
    <definedName function="false" hidden="false" name="_ui75" vbProcedure="false">'[99]'!$A$1</definedName>
    <definedName function="false" hidden="false" name="_ui80" vbProcedure="false">'[99]'!$A$1</definedName>
    <definedName function="false" hidden="false" name="_v" vbProcedure="false">[56]Sheet1!$CG$85</definedName>
    <definedName function="false" hidden="false" name="_VL100" vbProcedure="false">'[99]'!$A$1</definedName>
    <definedName function="false" hidden="false" name="_VL250" vbProcedure="false">'[99]'!$A$1</definedName>
    <definedName function="false" hidden="false" name="_xlfn_BAHTTEXT" vbProcedure="false"/>
    <definedName function="false" hidden="false" name="_xlfn_COUNTIFS" vbProcedure="false"/>
    <definedName function="false" hidden="false" localSheetId="0" name="??" vbProcedure="false">#NAME?</definedName>
    <definedName function="false" hidden="false" localSheetId="0" name="??????1" vbProcedure="false">#NAME?</definedName>
    <definedName function="false" hidden="false" localSheetId="0" name="??????2" vbProcedure="false">#NAME?</definedName>
    <definedName function="false" hidden="false" localSheetId="0" name="??????3" vbProcedure="false">#NAME?</definedName>
    <definedName function="false" hidden="false" localSheetId="0" name="??????4" vbProcedure="false">#NAME?</definedName>
    <definedName function="false" hidden="false" localSheetId="0" name="??????5" vbProcedure="false">#NAME?</definedName>
    <definedName function="false" hidden="false" localSheetId="0" name="??????6" vbProcedure="false">#NAME?</definedName>
    <definedName function="false" hidden="false" localSheetId="0" name="a1" vbProcedure="false">{"'Sheet1'!$L$16"}</definedName>
    <definedName function="false" hidden="false" localSheetId="0" name="a129" vbProcedure="false">{"Offgrid",#N/A,FALSE,"OFFGRID";"Region",#N/A,FALSE,"REGION";"Offgrid -2",#N/A,FALSE,"OFFGRID";"WTP",#N/A,FALSE,"WTP";,,,;,,,;,,,}</definedName>
    <definedName function="false" hidden="false" localSheetId="0" name="a130" vbProcedure="false">{"Offgrid",#N/A,FALSE,"OFFGRID";"Region",#N/A,FALSE,"REGION";"Offgrid -2",#N/A,FALSE,"OFFGRID";"WTP",#N/A,FALSE,"WTP";,,,;,,,;,,,}</definedName>
    <definedName function="false" hidden="false" localSheetId="0" name="aa" vbProcedure="false">'[172]'!$A$1</definedName>
    <definedName function="false" hidden="false" localSheetId="0" name="ADADADD" vbProcedure="false">{"'Sheet1'!$L$16"}</definedName>
    <definedName function="false" hidden="false" localSheetId="0" name="ADP" vbProcedure="false">'[172]'!$S$2:$AE$77</definedName>
    <definedName function="false" hidden="false" localSheetId="0" name="agd" vbProcedure="false">[111]Girder!$EH$138</definedName>
    <definedName function="false" hidden="false" localSheetId="0" name="agsd" vbProcedure="false">[111]Girder!$EH$138</definedName>
    <definedName function="false" hidden="false" localSheetId="0" name="AKHAC" vbProcedure="false">'[172]'!$BW$2:$CQ$77</definedName>
    <definedName function="false" hidden="false" localSheetId="0" name="al" vbProcedure="false">'[172]'!$AM$336</definedName>
    <definedName function="false" hidden="false" localSheetId="0" name="ALTINH" vbProcedure="false">'[172]'!$BB$2:$BV$77</definedName>
    <definedName function="false" hidden="false" localSheetId="0" name="Anguon" vbProcedure="false">'[114]Dt 2001'!$A$1</definedName>
    <definedName function="false" hidden="false" localSheetId="0" name="ANN" vbProcedure="false">'[172]'!$AF$2:$AR$77</definedName>
    <definedName function="false" hidden="false" localSheetId="0" name="ANQD" vbProcedure="false">'[172]'!$AS$2:$BA$77</definedName>
    <definedName function="false" hidden="false" localSheetId="0" name="ANQQH" vbProcedure="false">'[114]Dt 2001'!$A$1</definedName>
    <definedName function="false" hidden="false" localSheetId="0" name="ANSNN" vbProcedure="false">'[114]Dt 2001'!$A$1</definedName>
    <definedName function="false" hidden="false" localSheetId="0" name="ANSNNxnk" vbProcedure="false">'[114]Dt 2001'!$A$1</definedName>
    <definedName function="false" hidden="false" localSheetId="0" name="ao" vbProcedure="false">[111]Girder!$FI$421</definedName>
    <definedName function="false" hidden="false" localSheetId="0" name="APC" vbProcedure="false">'[114]Dt 2001'!$A$1</definedName>
    <definedName function="false" hidden="false" localSheetId="0" name="ATW" vbProcedure="false">'[172]'!$E$2:$R$77</definedName>
    <definedName function="false" hidden="false" localSheetId="0" name="b11_" vbProcedure="false">[111]Girder!$IF$496</definedName>
    <definedName function="false" hidden="false" localSheetId="0" name="BarData" vbProcedure="false">[111]Girder!$EE$391:$EH$394</definedName>
    <definedName function="false" hidden="false" localSheetId="0" name="bb" vbProcedure="false">[111]Girder!$DF$110</definedName>
    <definedName function="false" hidden="false" localSheetId="0" name="bbbbb" vbProcedure="false">'[120]Be cang'!$N$14</definedName>
    <definedName function="false" hidden="false" localSheetId="0" name="bc_1" vbProcedure="false">'[89]'!$H$8</definedName>
    <definedName function="false" hidden="false" localSheetId="0" name="bc_2" vbProcedure="false">'[89]'!$H$12</definedName>
    <definedName function="false" hidden="false" localSheetId="0" name="bd" vbProcedure="false">'[120]Be cang'!$N$14</definedName>
    <definedName function="false" hidden="false" localSheetId="0" name="bdd" vbProcedure="false">'[120]Be cang'!$AG$33</definedName>
    <definedName function="false" hidden="false" localSheetId="0" name="bd_" vbProcedure="false">[111]Girder!$CU$355</definedName>
    <definedName function="false" hidden="false" localSheetId="0" name="bieuchienluocbien" vbProcedure="false">{"'Sheet1'!$L$16"}</definedName>
    <definedName function="false" hidden="false" localSheetId="0" name="BOQ" vbProcedure="false">'[89]'!$A$14:$T$346</definedName>
    <definedName function="false" hidden="false" localSheetId="0" name="BVCISUMMARY" vbProcedure="false">'[89]'!$B$3:$N$57</definedName>
    <definedName function="false" hidden="false" localSheetId="0" name="Can_doi" vbProcedure="false">'[172]'!$EV$2:$FA$77</definedName>
    <definedName function="false" hidden="false" localSheetId="0" name="cc_" vbProcedure="false">[111]Girder!$DG$111</definedName>
    <definedName function="false" hidden="false" localSheetId="0" name="cep1" vbProcedure="false">{"'Sheet1'!$L$16"}</definedName>
    <definedName function="false" hidden="false" localSheetId="0" name="Co" vbProcedure="false">'[89]'!$E$7:$E$1049</definedName>
    <definedName function="false" hidden="false" localSheetId="0" name="Coc39" vbProcedure="false">{"'Sheet1'!$L$16"}</definedName>
    <definedName function="false" hidden="false" localSheetId="0" name="Coc_60" vbProcedure="false">{"'Sheet1'!$L$16"}</definedName>
    <definedName function="false" hidden="false" localSheetId="0" name="CON1" vbProcedure="false">'[89]'!$A$7:$N$325</definedName>
    <definedName function="false" hidden="false" localSheetId="0" name="CON2" vbProcedure="false">'[89]'!$A$328:$P$393</definedName>
    <definedName function="false" hidden="false" localSheetId="0" name="COVER" vbProcedure="false">'[89]'!$B$3:$S$105</definedName>
    <definedName function="false" hidden="false" localSheetId="0" name="CRITINST" vbProcedure="false">'[89]'!$B$4:$B$5</definedName>
    <definedName function="false" hidden="false" localSheetId="0" name="CRITPURC" vbProcedure="false">'[89]'!$B$2:$B$3</definedName>
    <definedName function="false" hidden="false" localSheetId="0" name="CTCT1" vbProcedure="false">{"'Sheet1'!$L$16"}</definedName>
    <definedName function="false" hidden="false" localSheetId="0" name="dang" vbProcedure="false">'[172]'!$BN$8</definedName>
    <definedName function="false" hidden="false" localSheetId="0" name="DataFilter" vbProcedure="false">[135]!DataFilter</definedName>
    <definedName function="false" hidden="false" localSheetId="0" name="DataSort" vbProcedure="false">[135]!DataSort</definedName>
    <definedName function="false" hidden="false" localSheetId="0" name="dbxh" vbProcedure="false">'[172]'!$BJ$8</definedName>
    <definedName function="false" hidden="false" localSheetId="0" name="DenDK" vbProcedure="false">{"'Sheet1'!$L$16"}</definedName>
    <definedName function="false" hidden="false" localSheetId="0" name="den_bu" vbProcedure="false">'[89]'!$A$6:$E$39</definedName>
    <definedName function="false" hidden="false" localSheetId="0" name="dfas" vbProcedure="false">[111]Girder!$DE$365</definedName>
    <definedName function="false" hidden="false" localSheetId="0" name="dffr" vbProcedure="false">[111]Girder!$CT$354</definedName>
    <definedName function="false" hidden="false" localSheetId="0" name="dfpf" vbProcedure="false">[111]Girder!$CT$354</definedName>
    <definedName function="false" hidden="false" localSheetId="0" name="DFv" vbProcedure="false">[111]Girder!$ET$150</definedName>
    <definedName function="false" hidden="false" localSheetId="0" name="dgctp2" vbProcedure="false">{"'Sheet1'!$L$16"}</definedName>
    <definedName function="false" hidden="false" localSheetId="0" name="dmbn20" vbProcedure="false">'[172]'!$F$9:$F$72</definedName>
    <definedName function="false" hidden="false" localSheetId="0" name="dmbth" vbProcedure="false">'[172]'!$F$9:$F$186</definedName>
    <definedName function="false" hidden="false" localSheetId="0" name="DM_MaTruong" vbProcedure="false">[141]DanhMuc!$C$3:$I$9</definedName>
    <definedName function="false" hidden="false" localSheetId="0" name="DNNN" vbProcedure="false">'[172]'!$E$2:$AO$77</definedName>
    <definedName function="false" hidden="false" localSheetId="0" name="dp" vbProcedure="false">[111]Girder!$FH$420</definedName>
    <definedName function="false" hidden="false" localSheetId="0" name="dset" vbProcedure="false">[111]Girder!$DC$363</definedName>
    <definedName function="false" hidden="false" localSheetId="0" name="DSTD_Clear" vbProcedure="false">DSTD_Clear</definedName>
    <definedName function="false" hidden="false" localSheetId="0" name="DSUMDATA" vbProcedure="false">'[89]'!$A$1:$T$340</definedName>
    <definedName function="false" hidden="false" localSheetId="0" name="dt" vbProcedure="false">'[172]'!$BO$8</definedName>
    <definedName function="false" hidden="false" localSheetId="0" name="dt2009" vbProcedure="false">VLOOKUP('[67]1421 q298'!$B1,bangma3,10,0)</definedName>
    <definedName function="false" hidden="false" localSheetId="0" name="dđ" vbProcedure="false">{"'Sheet1'!$L$16"}</definedName>
    <definedName function="false" hidden="false" localSheetId="0" name="ecb" vbProcedure="false">[111]Girder!$CH$342</definedName>
    <definedName function="false" hidden="false" localSheetId="0" name="ech" vbProcedure="false">[111]Girder!$CA$335</definedName>
    <definedName function="false" hidden="false" localSheetId="0" name="ecx" vbProcedure="false">[111]Girder!$CH$342</definedName>
    <definedName function="false" hidden="false" localSheetId="0" name="ee" vbProcedure="false">[111]Girder!$DI$113</definedName>
    <definedName function="false" hidden="false" localSheetId="0" name="End_1" vbProcedure="false">'[89]'!$O$9</definedName>
    <definedName function="false" hidden="false" localSheetId="0" name="End_10" vbProcedure="false">'[89]'!$V$36</definedName>
    <definedName function="false" hidden="false" localSheetId="0" name="End_11" vbProcedure="false">'[89]'!$V$39</definedName>
    <definedName function="false" hidden="false" localSheetId="0" name="End_12" vbProcedure="false">'[89]'!$V$42</definedName>
    <definedName function="false" hidden="false" localSheetId="0" name="End_13" vbProcedure="false">'[89]'!$U$45</definedName>
    <definedName function="false" hidden="false" localSheetId="0" name="End_2" vbProcedure="false">'[89]'!$P$12</definedName>
    <definedName function="false" hidden="false" localSheetId="0" name="End_3" vbProcedure="false">'[89]'!$Q$15</definedName>
    <definedName function="false" hidden="false" localSheetId="0" name="End_4" vbProcedure="false">'[89]'!$Q$18</definedName>
    <definedName function="false" hidden="false" localSheetId="0" name="End_5" vbProcedure="false">'[89]'!$Q$21</definedName>
    <definedName function="false" hidden="false" localSheetId="0" name="End_6" vbProcedure="false">'[89]'!$R$24</definedName>
    <definedName function="false" hidden="false" localSheetId="0" name="End_7" vbProcedure="false">'[89]'!$S$27</definedName>
    <definedName function="false" hidden="false" localSheetId="0" name="End_8" vbProcedure="false">'[89]'!$Q$30</definedName>
    <definedName function="false" hidden="false" localSheetId="0" name="End_9" vbProcedure="false">'[89]'!$P$33</definedName>
    <definedName function="false" hidden="false" localSheetId="0" name="Excel_BuiltIn_Database" vbProcedure="false">'[172]'!$A$1:$F$5520</definedName>
    <definedName function="false" hidden="false" localSheetId="0" name="e_" vbProcedure="false">[111]Girder!$R$786</definedName>
    <definedName function="false" hidden="false" localSheetId="0" name="e__" vbProcedure="false">[111]Girder!$U$789</definedName>
    <definedName function="false" hidden="false" localSheetId="0" name="fd" vbProcedure="false">[111]Girder!$FJ$422</definedName>
    <definedName function="false" hidden="false" localSheetId="0" name="fddd" vbProcedure="false">'[120]Be cang'!$W$23</definedName>
    <definedName function="false" hidden="false" localSheetId="0" name="fdfsf" vbProcedure="false">{#N/A,#N/A,FALSE,"Chi tiÆt"}</definedName>
    <definedName function="false" hidden="false" localSheetId="0" name="ff" vbProcedure="false">[111]Girder!$DJ$114</definedName>
    <definedName function="false" hidden="false" localSheetId="0" name="fffff" vbProcedure="false">'[114]Dt 2001'!$A$1</definedName>
    <definedName function="false" hidden="false" localSheetId="0" name="foo" vbProcedure="false">#NAME?</definedName>
    <definedName function="false" hidden="false" localSheetId="0" name="fpe" vbProcedure="false">[111]Girder!$AE$31</definedName>
    <definedName function="false" hidden="false" localSheetId="0" name="fpf" vbProcedure="false">[111]Girder!$CT$354</definedName>
    <definedName function="false" hidden="false" localSheetId="0" name="fps" vbProcedure="false">[111]Girder!$DN$374</definedName>
    <definedName function="false" hidden="false" localSheetId="0" name="fpu" vbProcedure="false">[111]Girder!$DH$368</definedName>
    <definedName function="false" hidden="false" localSheetId="0" name="fsdfdsf" vbProcedure="false">{"'Sheet1'!$L$16"}</definedName>
    <definedName function="false" hidden="false" localSheetId="0" name="fys" vbProcedure="false">[111]Girder!$AE$31</definedName>
    <definedName function="false" hidden="false" localSheetId="0" name="fđf" vbProcedure="false">VLOOKUP('[67]1421 q298'!$B1,bangma3,10,0)</definedName>
    <definedName function="false" hidden="false" localSheetId="0" name="gd" vbProcedure="false">'[172]'!$BQ$8</definedName>
    <definedName function="false" hidden="false" localSheetId="0" name="gg" vbProcedure="false">[111]Girder!$DK$115</definedName>
    <definedName function="false" hidden="false" localSheetId="0" name="gia_tien_BTN" vbProcedure="false">'[89]'!$B$2:$K$2</definedName>
    <definedName function="false" hidden="false" localSheetId="0" name="GoBack" vbProcedure="false">#NAME!GoBack</definedName>
    <definedName function="false" hidden="false" localSheetId="0" name="Goi8" vbProcedure="false">{"'Sheet1'!$L$16"}</definedName>
    <definedName function="false" hidden="false" localSheetId="0" name="h1" vbProcedure="false">{"'Sheet1'!$L$16"}</definedName>
    <definedName function="false" hidden="false" localSheetId="0" name="HANG" vbProcedure="false">{#N/A,#N/A,FALSE,"Chi tiÆt"}</definedName>
    <definedName function="false" hidden="false" localSheetId="0" name="hb" vbProcedure="false">'[89]'!$H$10</definedName>
    <definedName function="false" hidden="false" localSheetId="0" name="hd" vbProcedure="false">'[120]Be cang'!$M$13</definedName>
    <definedName function="false" hidden="false" localSheetId="0" name="hhhhhh" vbProcedure="false">'[172]'!$A$1</definedName>
    <definedName function="false" hidden="false" localSheetId="0" name="hhhhhhhhhhhh" vbProcedure="false">'[120]Be cang'!$M$13</definedName>
    <definedName function="false" hidden="false" localSheetId="0" name="HHUHOI" vbProcedure="false">HHUHOI</definedName>
    <definedName function="false" hidden="false" localSheetId="0" name="HIHIHIHOI" vbProcedure="false">{"'Sheet1'!$L$16"}</definedName>
    <definedName function="false" hidden="false" localSheetId="0" name="hj" vbProcedure="false">VLOOKUP('[67]1421 q298'!$B1,bangma3,10,0)</definedName>
    <definedName function="false" hidden="false" localSheetId="0" name="HJKL" vbProcedure="false">{"'Sheet1'!$L$16"}</definedName>
    <definedName function="false" hidden="false" localSheetId="0" name="hr_" vbProcedure="false">[111]Girder!$W$791</definedName>
    <definedName function="false" hidden="false" localSheetId="0" name="hs" vbProcedure="false">[111]Girder!$IF$752</definedName>
    <definedName function="false" hidden="false" localSheetId="0" name="hsbn" vbProcedure="false">[111]Girder!$GK$705</definedName>
    <definedName function="false" hidden="false" localSheetId="0" name="hth" vbProcedure="false">'[172]'!$AM$253</definedName>
    <definedName function="false" hidden="false" localSheetId="0" name="htlm" vbProcedure="false">{"'Sheet1'!$L$16"}</definedName>
    <definedName function="false" hidden="false" localSheetId="0" name="html" vbProcedure="false">{"'Sheet1'!$L$16"}</definedName>
    <definedName function="false" hidden="false" localSheetId="0" name="HTML_Control" vbProcedure="false">{"'Sheet1'!$L$16"}</definedName>
    <definedName function="false" hidden="false" localSheetId="0" name="htr" vbProcedure="false">'[172]'!$AM$371</definedName>
    <definedName function="false" hidden="false" localSheetId="0" name="htrhrt" vbProcedure="false">{"'Sheet1'!$L$16"}</definedName>
    <definedName function="false" hidden="false" localSheetId="0" name="hu" vbProcedure="false">{"'Sheet1'!$L$16"}</definedName>
    <definedName function="false" hidden="false" localSheetId="0" name="hu1" vbProcedure="false">{"'Sheet1'!$L$16"}</definedName>
    <definedName function="false" hidden="false" localSheetId="0" name="hu2" vbProcedure="false">{"'Sheet1'!$L$16"}</definedName>
    <definedName function="false" hidden="false" localSheetId="0" name="hu5" vbProcedure="false">{"'Sheet1'!$L$16"}</definedName>
    <definedName function="false" hidden="false" localSheetId="0" name="hu6" vbProcedure="false">{"'Sheet1'!$L$16"}</definedName>
    <definedName function="false" hidden="false" localSheetId="0" name="hung" vbProcedure="false">{"'Sheet1'!$L$16"}</definedName>
    <definedName function="false" hidden="false" localSheetId="0" name="huy" vbProcedure="false">'[172]'!$A$1</definedName>
    <definedName function="false" hidden="false" localSheetId="0" name="Ic" vbProcedure="false">[111]Girder!$CV$100</definedName>
    <definedName function="false" hidden="false" localSheetId="0" name="igd" vbProcedure="false">[111]Girder!$EI$139</definedName>
    <definedName function="false" hidden="false" localSheetId="0" name="igs" vbProcedure="false">[111]Girder!$EI$139</definedName>
    <definedName function="false" hidden="false" localSheetId="0" name="jidi1" vbProcedure="false">'[120]Be cang'!$BN$66</definedName>
    <definedName function="false" hidden="false" localSheetId="0" name="jj" vbProcedure="false">[111]Girder!$DL$116</definedName>
    <definedName function="false" hidden="false" localSheetId="0" name="Key1" vbProcedure="false">[151]BKq2!$AY$51</definedName>
    <definedName function="false" hidden="false" localSheetId="0" name="Key2" vbProcedure="false">[151]BKq2!$AY$51</definedName>
    <definedName function="false" hidden="false" localSheetId="0" name="Key3" vbProcedure="false">[151]BKq2!$AY$51</definedName>
    <definedName function="false" hidden="false" localSheetId="0" name="Khac" vbProcedure="false">'[172]'!$CA$2:$CQ$77</definedName>
    <definedName function="false" hidden="false" localSheetId="0" name="khbn20" vbProcedure="false">'[172]'!$I$9:$I$29</definedName>
    <definedName function="false" hidden="false" localSheetId="0" name="khcn" vbProcedure="false">'[172]'!$BF$8</definedName>
    <definedName function="false" hidden="false" localSheetId="0" name="Khong_can_doi" vbProcedure="false">'[172]'!$CR$2:$DG$77</definedName>
    <definedName function="false" hidden="false" localSheetId="0" name="kk" vbProcedure="false">[111]Girder!$DM$117</definedName>
    <definedName function="false" hidden="false" localSheetId="0" name="kkkkkk" vbProcedure="false">'[114]Dt 2001'!$A$1</definedName>
    <definedName function="false" hidden="false" localSheetId="0" name="kl" vbProcedure="false">[111]Girder!$FI$165</definedName>
    <definedName function="false" hidden="false" localSheetId="0" name="kldmbth" vbProcedure="false">'[172]'!$I$9:$I$186</definedName>
    <definedName function="false" hidden="false" localSheetId="0" name="KLduonggiaods" vbProcedure="false">{"'Sheet1'!$L$16"}</definedName>
    <definedName function="false" hidden="false" localSheetId="0" name="Lan1" vbProcedure="false">{"'Sheet1'!$L$16"}</definedName>
    <definedName function="false" hidden="false" localSheetId="0" name="LAN3" vbProcedure="false">{"'Sheet1'!$L$16"}</definedName>
    <definedName function="false" hidden="false" localSheetId="0" name="lb" vbProcedure="false">[111]Girder!$BF$314</definedName>
    <definedName function="false" hidden="false" localSheetId="0" name="Lc" vbProcedure="false">[111]Girder!$BG$59</definedName>
    <definedName function="false" hidden="false" localSheetId="0" name="ld" vbProcedure="false">'[120]Be cang'!$L$12</definedName>
    <definedName function="false" hidden="false" localSheetId="0" name="lk2" vbProcedure="false">{"'Sheet1'!$L$16"}</definedName>
    <definedName function="false" hidden="false" localSheetId="0" name="lkjjjjjj" vbProcedure="false">'[120]Be cang'!$M$13</definedName>
    <definedName function="false" hidden="false" localSheetId="0" name="lllll" vbProcedure="false">'[114]Dt 2001'!$A$1</definedName>
    <definedName function="false" hidden="false" localSheetId="0" name="lsbn" vbProcedure="false">[111]Girder!$GJ$704</definedName>
    <definedName function="false" hidden="false" localSheetId="0" name="lset" vbProcedure="false">[111]Girder!$DD$364</definedName>
    <definedName function="false" hidden="false" localSheetId="0" name="lst" vbProcedure="false">[111]Girder!$BG$315</definedName>
    <definedName function="false" hidden="false" localSheetId="0" name="luong" vbProcedure="false">'[114]Dt 2001'!$A$1</definedName>
    <definedName function="false" hidden="false" localSheetId="0" name="m1_" vbProcedure="false">[111]Girder!$IJ$756</definedName>
    <definedName function="false" hidden="false" localSheetId="0" name="Mc" vbProcedure="false">[111]Girder!$M$269</definedName>
    <definedName function="false" hidden="false" localSheetId="0" name="Mcasea" vbProcedure="false">[111]Girder!$S$787</definedName>
    <definedName function="false" hidden="false" localSheetId="0" name="Mcr" vbProcedure="false">[111]Girder!$FM$425</definedName>
    <definedName function="false" hidden="false" localSheetId="0" name="MD" vbProcedure="false">[111]Girder!$FD$416</definedName>
    <definedName function="false" hidden="false" localSheetId="0" name="mdang" vbProcedure="false">'[172]luong2013 2b'!$H$8</definedName>
    <definedName function="false" hidden="false" localSheetId="0" name="mdbxh" vbProcedure="false">'[172]luong2013 2b'!$H$8</definedName>
    <definedName function="false" hidden="false" localSheetId="0" name="MDC" vbProcedure="false">[111]Girder!$FE$417</definedName>
    <definedName function="false" hidden="false" localSheetId="0" name="mdc1" vbProcedure="false">[111]Girder!$IG$753</definedName>
    <definedName function="false" hidden="false" localSheetId="0" name="mdc2" vbProcedure="false">[111]Girder!$K$779</definedName>
    <definedName function="false" hidden="false" localSheetId="0" name="mdt" vbProcedure="false">'[172]luong2013 2b'!$H$8</definedName>
    <definedName function="false" hidden="false" localSheetId="0" name="mg1h" vbProcedure="false">[111]Girder!$FJ$166</definedName>
    <definedName function="false" hidden="false" localSheetId="0" name="mg1l2" vbProcedure="false">[111]Girder!$FJ$166</definedName>
    <definedName function="false" hidden="false" localSheetId="0" name="mg1x" vbProcedure="false">[111]Girder!$FJ$166</definedName>
    <definedName function="false" hidden="false" localSheetId="0" name="mg3l8" vbProcedure="false">[111]Girder!$FJ$166</definedName>
    <definedName function="false" hidden="false" localSheetId="0" name="mgd" vbProcedure="false">'[172]luong2013 2b'!$H$8</definedName>
    <definedName function="false" hidden="false" localSheetId="0" name="mgl4" vbProcedure="false">[111]Girder!$FJ$166</definedName>
    <definedName function="false" hidden="false" localSheetId="0" name="mgl8" vbProcedure="false">[111]Girder!$FJ$166</definedName>
    <definedName function="false" hidden="false" localSheetId="0" name="MG_A" vbProcedure="false">'[89]'!$Q$262</definedName>
    <definedName function="false" hidden="false" localSheetId="0" name="mkhcn" vbProcedure="false">'[172]luong2013 2b'!$H$8</definedName>
    <definedName function="false" hidden="false" localSheetId="0" name="ML" vbProcedure="false">[111]Girder!$FF$418</definedName>
    <definedName function="false" hidden="false" localSheetId="0" name="mo" vbProcedure="false">{"'Sheet1'!$L$16"}</definedName>
    <definedName function="false" hidden="false" localSheetId="0" name="Moi" vbProcedure="false">VLOOKUP('[67]1421 q298'!$B1,bangma3,10,0)</definedName>
    <definedName function="false" hidden="false" localSheetId="0" name="mptth" vbProcedure="false">'[172]luong2013 2b'!$H$8</definedName>
    <definedName function="false" hidden="false" localSheetId="0" name="mqlnn" vbProcedure="false">'[172]luong2013 2b'!$H$8</definedName>
    <definedName function="false" hidden="false" localSheetId="0" name="Mr" vbProcedure="false">[111]Girder!$DQ$377</definedName>
    <definedName function="false" hidden="false" localSheetId="0" name="msnkh" vbProcedure="false">'[172]luong2013 2b'!$H$8</definedName>
    <definedName function="false" hidden="false" localSheetId="0" name="msnkt" vbProcedure="false">'[172]luong2013 2b'!$H$8</definedName>
    <definedName function="false" hidden="false" localSheetId="0" name="mtdtt" vbProcedure="false">'[172]luong2013 2b'!$H$8</definedName>
    <definedName function="false" hidden="false" localSheetId="0" name="Mtran" vbProcedure="false">[111]Girder!$Y$793</definedName>
    <definedName function="false" hidden="false" localSheetId="0" name="mttn" vbProcedure="false">'[120]Be cang'!$EE$135</definedName>
    <definedName function="false" hidden="false" localSheetId="0" name="mvhtt" vbProcedure="false">'[172]luong2013 2b'!$H$8</definedName>
    <definedName function="false" hidden="false" localSheetId="0" name="mw1_" vbProcedure="false">[111]Girder!$IH$754</definedName>
    <definedName function="false" hidden="false" localSheetId="0" name="mw2" vbProcedure="false">[111]Girder!$L$780</definedName>
    <definedName function="false" hidden="false" localSheetId="0" name="mx" vbProcedure="false">[111]Girder!$Y$281</definedName>
    <definedName function="false" hidden="false" localSheetId="0" name="mxa" vbProcedure="false">'[172]luong2013 2b'!$H$8</definedName>
    <definedName function="false" hidden="false" localSheetId="0" name="myte" vbProcedure="false">'[172]luong2013 2b'!$H$8</definedName>
    <definedName function="false" hidden="false" localSheetId="0" name="mytexa" vbProcedure="false">'[172]luong2013 2b'!$H$8</definedName>
    <definedName function="false" hidden="false" localSheetId="0" name="m_" vbProcedure="false">[111]Girder!$DD$364</definedName>
    <definedName function="false" hidden="false" localSheetId="0" name="nam" vbProcedure="false">{"'Sheet1'!$L$16"}</definedName>
    <definedName function="false" hidden="false" localSheetId="0" name="nd" vbProcedure="false">'[172]'!$AM$354</definedName>
    <definedName function="false" hidden="false" localSheetId="0" name="NHANH2_CG4" vbProcedure="false">{"'Sheet1'!$L$16"}</definedName>
    <definedName function="false" hidden="false" localSheetId="0" name="NHAÂN_COÂNG" vbProcedure="false">BTRAM</definedName>
    <definedName function="false" hidden="false" localSheetId="0" name="NHot" vbProcedure="false">'[89]'!$AB$18:$AC$78</definedName>
    <definedName function="false" hidden="false" localSheetId="0" name="nn" vbProcedure="false">'[172]'!$H$1800</definedName>
    <definedName function="false" hidden="false" localSheetId="0" name="Nps" vbProcedure="false">[111]Girder!$BH$316</definedName>
    <definedName function="false" hidden="false" localSheetId="0" name="NQD" vbProcedure="false">'[172]'!$AP$2:$BK$77</definedName>
    <definedName function="false" hidden="false" localSheetId="0" name="NQQH" vbProcedure="false">'[114]Dt 2001'!$A$1</definedName>
    <definedName function="false" hidden="false" localSheetId="0" name="nr" vbProcedure="false">[111]Girder!$AV$48</definedName>
    <definedName function="false" hidden="false" localSheetId="0" name="NSNN" vbProcedure="false">'[114]Dt 2001'!$A$1</definedName>
    <definedName function="false" hidden="false" localSheetId="0" name="Ntcd" vbProcedure="false">'[120]Be cang'!$CY$103</definedName>
    <definedName function="false" hidden="false" localSheetId="0" name="ODA" vbProcedure="false">VLOOKUP('[67]1421 q298'!$B1,bangma3,10,0)</definedName>
    <definedName function="false" hidden="false" localSheetId="0" name="ODAmoi" vbProcedure="false">{"'Sheet1'!$L$16"}</definedName>
    <definedName function="false" hidden="false" localSheetId="0" name="PC" vbProcedure="false">'[114]Dt 2001'!$A$1</definedName>
    <definedName function="false" hidden="false" localSheetId="0" name="pd" vbProcedure="false">'[172]'!$AM$235</definedName>
    <definedName function="false" hidden="false" localSheetId="0" name="Phan_cap" vbProcedure="false">'[172]'!$FC$2:$GA$77</definedName>
    <definedName function="false" hidden="false" localSheetId="0" name="Phi_le_phi" vbProcedure="false">'[172]'!$BL$2:$BZ$77</definedName>
    <definedName function="false" hidden="false" localSheetId="0" name="pl" vbProcedure="false">'[172]'!$AM$317</definedName>
    <definedName function="false" hidden="false" localSheetId="0" name="PROPOSAL" vbProcedure="false">'[89]'!$A$1:$Q$27</definedName>
    <definedName function="false" hidden="false" localSheetId="0" name="PtichDTL" vbProcedure="false">PtichDTL</definedName>
    <definedName function="false" hidden="false" localSheetId="0" name="ptran" vbProcedure="false">[111]Girder!$X$792</definedName>
    <definedName function="false" hidden="false" localSheetId="0" name="ptth" vbProcedure="false">'[172]'!$BH$8</definedName>
    <definedName function="false" hidden="false" localSheetId="0" name="pv" vbProcedure="false">'[172]'!$AM$268</definedName>
    <definedName function="false" hidden="false" localSheetId="0" name="qd" vbProcedure="false">'[172]'!$AM$285</definedName>
    <definedName function="false" hidden="false" localSheetId="0" name="qlnn" vbProcedure="false">'[172]'!$BM$8</definedName>
    <definedName function="false" hidden="false" localSheetId="0" name="qx" vbProcedure="false">[111]Girder!$Y$281</definedName>
    <definedName function="false" hidden="false" localSheetId="0" name="sbd" vbProcedure="false">[111]Girder!$EM$143</definedName>
    <definedName function="false" hidden="false" localSheetId="0" name="sbet" vbProcedure="false">[111]Girder!$ID$750</definedName>
    <definedName function="false" hidden="false" localSheetId="0" name="sbsd" vbProcedure="false">[111]Girder!$EM$143</definedName>
    <definedName function="false" hidden="false" localSheetId="0" name="scan" vbProcedure="false">[111]Girder!$H$776</definedName>
    <definedName function="false" hidden="false" localSheetId="0" name="sdbv" vbProcedure="false">{"'Sheet1'!$L$16"}</definedName>
    <definedName function="false" hidden="false" localSheetId="0" name="smin" vbProcedure="false">[111]Girder!$FR$430</definedName>
    <definedName function="false" hidden="false" localSheetId="0" name="snkh" vbProcedure="false">'[172]'!$BL$8</definedName>
    <definedName function="false" hidden="false" localSheetId="0" name="snkt" vbProcedure="false">'[172]'!$BK$8</definedName>
    <definedName function="false" hidden="false" localSheetId="0" name="SNV" vbProcedure="false">{"'Sheet1'!$L$16"}</definedName>
    <definedName function="false" hidden="false" localSheetId="0" name="snyt" vbProcedure="false">'[172]'!$BE$8</definedName>
    <definedName function="false" hidden="false" localSheetId="0" name="socl" vbProcedure="false">VLOOKUP('[67]1421 q298'!$B1,bangma3,10,0)</definedName>
    <definedName function="false" hidden="false" localSheetId="0" name="Sosanh2" vbProcedure="false">{"'Sheet1'!$L$16"}</definedName>
    <definedName function="false" hidden="false" localSheetId="0" name="SPEC" vbProcedure="false">'[89]'!$E$79</definedName>
    <definedName function="false" hidden="false" localSheetId="0" name="SPECSUMMARY" vbProcedure="false">'[89]'!$D$18:$O$305</definedName>
    <definedName function="false" hidden="false" localSheetId="0" name="Start_1" vbProcedure="false">'[89]'!$F$9</definedName>
    <definedName function="false" hidden="false" localSheetId="0" name="Start_10" vbProcedure="false">'[89]'!$K$36</definedName>
    <definedName function="false" hidden="false" localSheetId="0" name="Start_11" vbProcedure="false">'[89]'!$G$39</definedName>
    <definedName function="false" hidden="false" localSheetId="0" name="Start_12" vbProcedure="false">'[89]'!$H$42</definedName>
    <definedName function="false" hidden="false" localSheetId="0" name="Start_13" vbProcedure="false">'[89]'!$K$45</definedName>
    <definedName function="false" hidden="false" localSheetId="0" name="Start_2" vbProcedure="false">'[89]'!$K$12</definedName>
    <definedName function="false" hidden="false" localSheetId="0" name="Start_3" vbProcedure="false">'[89]'!$H$15</definedName>
    <definedName function="false" hidden="false" localSheetId="0" name="Start_4" vbProcedure="false">'[89]'!$G$18</definedName>
    <definedName function="false" hidden="false" localSheetId="0" name="Start_5" vbProcedure="false">'[89]'!$J$21</definedName>
    <definedName function="false" hidden="false" localSheetId="0" name="Start_6" vbProcedure="false">'[89]'!$L$24</definedName>
    <definedName function="false" hidden="false" localSheetId="0" name="Start_7" vbProcedure="false">'[89]'!$L$27</definedName>
    <definedName function="false" hidden="false" localSheetId="0" name="Start_8" vbProcedure="false">'[89]'!$F$30</definedName>
    <definedName function="false" hidden="false" localSheetId="0" name="Start_9" vbProcedure="false">'[89]'!$K$33</definedName>
    <definedName function="false" hidden="false" localSheetId="0" name="Stc" vbProcedure="false">[111]Girder!$DA$105</definedName>
    <definedName function="false" hidden="false" localSheetId="0" name="std" vbProcedure="false">[111]Girder!$EN$144</definedName>
    <definedName function="false" hidden="false" localSheetId="0" name="stsd" vbProcedure="false">[111]Girder!$EN$144</definedName>
    <definedName function="false" hidden="false" localSheetId="0" name="sv" vbProcedure="false">[111]Girder!$I$2057</definedName>
    <definedName function="false" hidden="false" localSheetId="0" name="T" vbProcedure="false">'[89]'!$AD$19:$AE$55</definedName>
    <definedName function="false" hidden="false" localSheetId="0" name="tc_1" vbProcedure="false">'[89]'!$H$9</definedName>
    <definedName function="false" hidden="false" localSheetId="0" name="tc_2" vbProcedure="false">'[89]'!$H$13</definedName>
    <definedName function="false" hidden="false" localSheetId="0" name="tddt" vbProcedure="false">[160]TH!$T$25</definedName>
    <definedName function="false" hidden="false" localSheetId="0" name="tdtt" vbProcedure="false">'[172]'!$BI$8</definedName>
    <definedName function="false" hidden="false" localSheetId="0" name="tfdd" vbProcedure="false">'[120]Be cang'!$AM$39</definedName>
    <definedName function="false" hidden="false" localSheetId="0" name="th" vbProcedure="false">{#N/A,#N/A,TRUE,"BT M200 da 10x20"}</definedName>
    <definedName function="false" hidden="false" localSheetId="0" name="tha" vbProcedure="false">{"'Sheet1'!$L$16"}</definedName>
    <definedName function="false" hidden="false" localSheetId="0" name="thai" vbProcedure="false">{"'Sheet1'!$L$16"}</definedName>
    <definedName function="false" hidden="false" localSheetId="0" name="thamdinhluong" vbProcedure="false">'[114]Dt 2001'!$A$1</definedName>
    <definedName function="false" hidden="false" localSheetId="0" name="thanh" vbProcedure="false">{"'Sheet1'!$L$16"}</definedName>
    <definedName function="false" hidden="false" localSheetId="0" name="Tien" vbProcedure="false">'[89]'!$F$7:$F$1049</definedName>
    <definedName function="false" hidden="false" localSheetId="0" name="tinhtrangngheo" vbProcedure="false">VLOOKUP('[67]1421 q298'!$B1,bangma3,10,0)</definedName>
    <definedName function="false" hidden="false" localSheetId="0" name="tlt" vbProcedure="false">'[172]'!$BA$8</definedName>
    <definedName function="false" hidden="false" localSheetId="0" name="tlx" vbProcedure="false">'[172]'!$BB$8</definedName>
    <definedName function="false" hidden="false" localSheetId="0" name="tlxc" vbProcedure="false">'[172]'!$BC$8</definedName>
    <definedName function="false" hidden="false" localSheetId="0" name="to" vbProcedure="false">[111]Girder!$CZ$360</definedName>
    <definedName function="false" hidden="false" localSheetId="0" name="tph" vbProcedure="false">'[172]'!$AM$298</definedName>
    <definedName function="false" hidden="false" localSheetId="0" name="Tra_don_gia_KS" vbProcedure="false">'[89]'!$A$6:$G$36</definedName>
    <definedName function="false" hidden="false" localSheetId="0" name="TS_GTGT_NK" vbProcedure="false">'[89]'!$E$5:$BW$75</definedName>
    <definedName function="false" hidden="false" localSheetId="0" name="tt3" vbProcedure="false">{"'Sheet1'!$L$16"}</definedName>
    <definedName function="false" hidden="false" localSheetId="0" name="TT31" vbProcedure="false">{"'Sheet1'!$L$16"}</definedName>
    <definedName function="false" hidden="false" localSheetId="0" name="tuyennhanh" vbProcedure="false">{"'Sheet1'!$L$16"}</definedName>
    <definedName function="false" hidden="false" localSheetId="0" name="TW" vbProcedure="false">'[172]'!$E$2:$R$77</definedName>
    <definedName function="false" hidden="false" localSheetId="0" name="twdd" vbProcedure="false">'[120]Be cang'!$AL$38</definedName>
    <definedName function="false" hidden="false" localSheetId="0" name="ty_le_BTN" vbProcedure="false">'[89]'!$B$3:$K$12</definedName>
    <definedName function="false" hidden="false" localSheetId="0" name="T_3" vbProcedure="false">{"'Sheet1'!$L$16"}</definedName>
    <definedName function="false" hidden="false" localSheetId="0" name="VARIINST" vbProcedure="false">'[89]'!$B$5</definedName>
    <definedName function="false" hidden="false" localSheetId="0" name="VARIPURC" vbProcedure="false">'[89]'!$B$3</definedName>
    <definedName function="false" hidden="false" localSheetId="0" name="VATM" vbProcedure="false">{"'Sheet1'!$L$16"}</definedName>
    <definedName function="false" hidden="false" localSheetId="0" name="Vc" vbProcedure="false">[111]Girder!$FP$428</definedName>
    <definedName function="false" hidden="false" localSheetId="0" name="Vci" vbProcedure="false">[111]Girder!$FN$426</definedName>
    <definedName function="false" hidden="false" localSheetId="0" name="Vcw" vbProcedure="false">[111]Girder!$FO$427</definedName>
    <definedName function="false" hidden="false" localSheetId="0" name="VD" vbProcedure="false">[111]Girder!$FA$413</definedName>
    <definedName function="false" hidden="false" localSheetId="0" name="Vf" vbProcedure="false">[111]Girder!$FB$414</definedName>
    <definedName function="false" hidden="false" localSheetId="0" name="vhtt" vbProcedure="false">'[172]'!$BG$8</definedName>
    <definedName function="false" hidden="false" localSheetId="0" name="Vi" vbProcedure="false">[111]Girder!$FG$419</definedName>
    <definedName function="false" hidden="false" localSheetId="0" name="VL" vbProcedure="false">[111]Girder!$DF$366</definedName>
    <definedName function="false" hidden="false" localSheetId="0" name="vlct" vbProcedure="false">{"'Sheet1'!$L$16"}</definedName>
    <definedName function="false" hidden="false" localSheetId="0" name="Vp" vbProcedure="false">[111]Girder!$FC$415</definedName>
    <definedName function="false" hidden="false" localSheetId="0" name="Vs" vbProcedure="false">[111]Girder!$FQ$429</definedName>
    <definedName function="false" hidden="false" localSheetId="0" name="VX" vbProcedure="false">[111]Girder!$BC$13879</definedName>
    <definedName function="false" hidden="false" localSheetId="0" name="wrnf_report" vbProcedure="false">{"Offgrid",#N/A,FALSE,"OFFGRID";"Region",#N/A,FALSE,"REGION";,,,;,,,;,,,;,,,;,,,}</definedName>
    <definedName function="false" hidden="false" localSheetId="0" name="wrn_aaa_" vbProcedure="false">{#N/A,#N/A,FALSE,"Sheet1";#N/A,#N/A,FALSE,"Sheet1";#N/A,#N/A,FALSE,"Sheet1"}</definedName>
    <definedName function="false" hidden="false" localSheetId="0" name="wrn_aaa_1" vbProcedure="false">{#N/A,#N/A,FALSE,"Sheet1";#N/A,#N/A,FALSE,"Sheet1";,,,}</definedName>
    <definedName function="false" hidden="false" localSheetId="0" name="wrn_chi___tiÆt_" vbProcedure="false">{#N/A,#N/A,FALSE,"Chi tiÆt"}</definedName>
    <definedName function="false" hidden="false" localSheetId="0" name="wrn_cong_" vbProcedure="false">{#N/A,#N/A,FALSE,"Sheet1"}</definedName>
    <definedName function="false" hidden="false" localSheetId="0" name="wrn_Report_" vbProcedure="false">{"Offgrid",#N/A,FALSE,"OFFGRID";"Region",#N/A,FALSE,"REGION";,,,;,,,;,,,;,,,;,,,}</definedName>
    <definedName function="false" hidden="false" localSheetId="0" name="wrn_vd_" vbProcedure="false">{#N/A,#N/A,TRUE,"BT M200 da 10x20"}</definedName>
    <definedName function="false" hidden="false" localSheetId="0" name="xa" vbProcedure="false">'[172]'!$BP$8</definedName>
    <definedName function="false" hidden="false" localSheetId="0" name="XDGN08" vbProcedure="false">{"'Sheet1'!$L$16"}</definedName>
    <definedName function="false" hidden="false" localSheetId="0" name="ybc" vbProcedure="false">[111]Girder!$EJ$140</definedName>
    <definedName function="false" hidden="false" localSheetId="0" name="yt" vbProcedure="false">[111]Girder!$EK$141</definedName>
    <definedName function="false" hidden="false" localSheetId="0" name="ytc" vbProcedure="false">[111]Girder!$EK$141</definedName>
    <definedName function="false" hidden="false" localSheetId="0" name="ytd" vbProcedure="false">[111]Girder!$EL$142</definedName>
    <definedName function="false" hidden="false" localSheetId="0" name="ytex" vbProcedure="false">'[172]'!$BD$8</definedName>
    <definedName function="false" hidden="false" localSheetId="0" name="Z_" vbProcedure="false">[111]Girder!$HQ$737</definedName>
    <definedName function="false" hidden="false" localSheetId="0" name="_1" vbProcedure="false">'[89]'!$A$1:$CE$46</definedName>
    <definedName function="false" hidden="false" localSheetId="0" name="_2" vbProcedure="false">'[89]'!$CG$5:$DI$46</definedName>
    <definedName function="false" hidden="false" localSheetId="0" name="_Sort" vbProcedure="false">'[89]'!$O$15:$CB$336</definedName>
    <definedName function="false" hidden="false" localSheetId="2" name="aa" vbProcedure="false">'[108]'!$A$1</definedName>
    <definedName function="false" hidden="false" localSheetId="2" name="ADP" vbProcedure="false">'[108]'!$S$2:$AE$77</definedName>
    <definedName function="false" hidden="false" localSheetId="2" name="agd" vbProcedure="false">[111]Girder!$EH$138</definedName>
    <definedName function="false" hidden="false" localSheetId="2" name="agsd" vbProcedure="false">[111]Girder!$EH$138</definedName>
    <definedName function="false" hidden="false" localSheetId="2" name="AKHAC" vbProcedure="false">'[108]'!$BW$2:$CQ$77</definedName>
    <definedName function="false" hidden="false" localSheetId="2" name="al" vbProcedure="false">'[108]'!$AM$336</definedName>
    <definedName function="false" hidden="false" localSheetId="2" name="ALTINH" vbProcedure="false">'[108]'!$BB$2:$BV$77</definedName>
    <definedName function="false" hidden="false" localSheetId="2" name="Anguon" vbProcedure="false">'[114]Dt 2001'!$A$1</definedName>
    <definedName function="false" hidden="false" localSheetId="2" name="ANN" vbProcedure="false">'[108]'!$AF$2:$AR$77</definedName>
    <definedName function="false" hidden="false" localSheetId="2" name="ANQD" vbProcedure="false">'[108]'!$AS$2:$BA$77</definedName>
    <definedName function="false" hidden="false" localSheetId="2" name="ANQQH" vbProcedure="false">'[114]Dt 2001'!$A$1</definedName>
    <definedName function="false" hidden="false" localSheetId="2" name="ANSNN" vbProcedure="false">'[114]Dt 2001'!$A$1</definedName>
    <definedName function="false" hidden="false" localSheetId="2" name="ANSNNxnk" vbProcedure="false">'[114]Dt 2001'!$A$1</definedName>
    <definedName function="false" hidden="false" localSheetId="2" name="ao" vbProcedure="false">[111]Girder!$FI$421</definedName>
    <definedName function="false" hidden="false" localSheetId="2" name="APC" vbProcedure="false">'[114]Dt 2001'!$A$1</definedName>
    <definedName function="false" hidden="false" localSheetId="2" name="ATW" vbProcedure="false">'[108]'!$E$2:$R$77</definedName>
    <definedName function="false" hidden="false" localSheetId="2" name="b11_" vbProcedure="false">[111]Girder!$IF$496</definedName>
    <definedName function="false" hidden="false" localSheetId="2" name="BarData" vbProcedure="false">[111]Girder!$EE$391:$EH$394</definedName>
    <definedName function="false" hidden="false" localSheetId="2" name="bb" vbProcedure="false">[111]Girder!$DF$110</definedName>
    <definedName function="false" hidden="false" localSheetId="2" name="bbbbb" vbProcedure="false">'[120]Be cang'!$N$14</definedName>
    <definedName function="false" hidden="false" localSheetId="2" name="bc_1" vbProcedure="false">'[89]'!$H$8</definedName>
    <definedName function="false" hidden="false" localSheetId="2" name="bc_2" vbProcedure="false">'[89]'!$H$12</definedName>
    <definedName function="false" hidden="false" localSheetId="2" name="bd" vbProcedure="false">'[120]Be cang'!$N$14</definedName>
    <definedName function="false" hidden="false" localSheetId="2" name="bdd" vbProcedure="false">'[120]Be cang'!$AG$33</definedName>
    <definedName function="false" hidden="false" localSheetId="2" name="bd_" vbProcedure="false">[111]Girder!$CU$355</definedName>
    <definedName function="false" hidden="false" localSheetId="2" name="BOQ" vbProcedure="false">'[89]'!$A$14:$T$346</definedName>
    <definedName function="false" hidden="false" localSheetId="2" name="BVCISUMMARY" vbProcedure="false">'[89]'!$B$3:$N$57</definedName>
    <definedName function="false" hidden="false" localSheetId="2" name="Can_doi" vbProcedure="false">'[108]'!$EV$2:$FA$77</definedName>
    <definedName function="false" hidden="false" localSheetId="2" name="cc_" vbProcedure="false">[111]Girder!$DG$111</definedName>
    <definedName function="false" hidden="false" localSheetId="2" name="Co" vbProcedure="false">'[89]'!$E$7:$E$1049</definedName>
    <definedName function="false" hidden="false" localSheetId="2" name="CON1" vbProcedure="false">'[89]'!$A$7:$N$325</definedName>
    <definedName function="false" hidden="false" localSheetId="2" name="CON2" vbProcedure="false">'[89]'!$A$328:$P$393</definedName>
    <definedName function="false" hidden="false" localSheetId="2" name="COVER" vbProcedure="false">'[89]'!$B$3:$S$105</definedName>
    <definedName function="false" hidden="false" localSheetId="2" name="CRITINST" vbProcedure="false">'[89]'!$B$4:$B$5</definedName>
    <definedName function="false" hidden="false" localSheetId="2" name="CRITPURC" vbProcedure="false">'[89]'!$B$2:$B$3</definedName>
    <definedName function="false" hidden="false" localSheetId="2" name="dang" vbProcedure="false">'[108]'!$BN$8</definedName>
    <definedName function="false" hidden="false" localSheetId="2" name="DataFilter" vbProcedure="false">[135]!DataFilter</definedName>
    <definedName function="false" hidden="false" localSheetId="2" name="DataSort" vbProcedure="false">[135]!DataSort</definedName>
    <definedName function="false" hidden="false" localSheetId="2" name="dbxh" vbProcedure="false">'[108]'!$BJ$8</definedName>
    <definedName function="false" hidden="false" localSheetId="2" name="den_bu" vbProcedure="false">'[89]'!$A$6:$E$39</definedName>
    <definedName function="false" hidden="false" localSheetId="2" name="dfas" vbProcedure="false">[111]Girder!$DE$365</definedName>
    <definedName function="false" hidden="false" localSheetId="2" name="dffr" vbProcedure="false">[111]Girder!$CT$354</definedName>
    <definedName function="false" hidden="false" localSheetId="2" name="dfpf" vbProcedure="false">[111]Girder!$CT$354</definedName>
    <definedName function="false" hidden="false" localSheetId="2" name="DFv" vbProcedure="false">[111]Girder!$ET$150</definedName>
    <definedName function="false" hidden="false" localSheetId="2" name="dmbn20" vbProcedure="false">'[108]'!$F$9:$F$72</definedName>
    <definedName function="false" hidden="false" localSheetId="2" name="dmbth" vbProcedure="false">'[108]'!$F$9:$F$186</definedName>
    <definedName function="false" hidden="false" localSheetId="2" name="DNNN" vbProcedure="false">'[108]'!$E$2:$AO$77</definedName>
    <definedName function="false" hidden="false" localSheetId="2" name="dp" vbProcedure="false">[111]Girder!$FH$420</definedName>
    <definedName function="false" hidden="false" localSheetId="2" name="dset" vbProcedure="false">[111]Girder!$DC$363</definedName>
    <definedName function="false" hidden="false" localSheetId="2" name="DSUMDATA" vbProcedure="false">'[89]'!$A$1:$T$340</definedName>
    <definedName function="false" hidden="false" localSheetId="2" name="dt" vbProcedure="false">'[108]'!$BO$8</definedName>
    <definedName function="false" hidden="false" localSheetId="2" name="ecb" vbProcedure="false">[111]Girder!$CH$342</definedName>
    <definedName function="false" hidden="false" localSheetId="2" name="ech" vbProcedure="false">[111]Girder!$CA$335</definedName>
    <definedName function="false" hidden="false" localSheetId="2" name="ecx" vbProcedure="false">[111]Girder!$CH$342</definedName>
    <definedName function="false" hidden="false" localSheetId="2" name="ee" vbProcedure="false">[111]Girder!$DI$113</definedName>
    <definedName function="false" hidden="false" localSheetId="2" name="End_1" vbProcedure="false">'[89]'!$O$9</definedName>
    <definedName function="false" hidden="false" localSheetId="2" name="End_10" vbProcedure="false">'[89]'!$V$36</definedName>
    <definedName function="false" hidden="false" localSheetId="2" name="End_11" vbProcedure="false">'[89]'!$V$39</definedName>
    <definedName function="false" hidden="false" localSheetId="2" name="End_12" vbProcedure="false">'[89]'!$V$42</definedName>
    <definedName function="false" hidden="false" localSheetId="2" name="End_13" vbProcedure="false">'[89]'!$U$45</definedName>
    <definedName function="false" hidden="false" localSheetId="2" name="End_2" vbProcedure="false">'[89]'!$P$12</definedName>
    <definedName function="false" hidden="false" localSheetId="2" name="End_3" vbProcedure="false">'[89]'!$Q$15</definedName>
    <definedName function="false" hidden="false" localSheetId="2" name="End_4" vbProcedure="false">'[89]'!$Q$18</definedName>
    <definedName function="false" hidden="false" localSheetId="2" name="End_5" vbProcedure="false">'[89]'!$Q$21</definedName>
    <definedName function="false" hidden="false" localSheetId="2" name="End_6" vbProcedure="false">'[89]'!$R$24</definedName>
    <definedName function="false" hidden="false" localSheetId="2" name="End_7" vbProcedure="false">'[89]'!$S$27</definedName>
    <definedName function="false" hidden="false" localSheetId="2" name="End_8" vbProcedure="false">'[89]'!$Q$30</definedName>
    <definedName function="false" hidden="false" localSheetId="2" name="End_9" vbProcedure="false">'[89]'!$P$33</definedName>
    <definedName function="false" hidden="false" localSheetId="2" name="Excel_BuiltIn_Database" vbProcedure="false">'[108]'!$A$1:$F$5520</definedName>
    <definedName function="false" hidden="false" localSheetId="2" name="Excel_BuiltIn__FilterDatabase" vbProcedure="false">'3 BHTN'!$A$3:$X$14</definedName>
    <definedName function="false" hidden="false" localSheetId="2" name="e_" vbProcedure="false">[111]Girder!$R$786</definedName>
    <definedName function="false" hidden="false" localSheetId="2" name="e__" vbProcedure="false">[111]Girder!$U$789</definedName>
    <definedName function="false" hidden="false" localSheetId="2" name="fd" vbProcedure="false">[111]Girder!$FJ$422</definedName>
    <definedName function="false" hidden="false" localSheetId="2" name="fddd" vbProcedure="false">'[120]Be cang'!$W$23</definedName>
    <definedName function="false" hidden="false" localSheetId="2" name="ff" vbProcedure="false">[111]Girder!$DJ$114</definedName>
    <definedName function="false" hidden="false" localSheetId="2" name="fffff" vbProcedure="false">'[114]Dt 2001'!$A$1</definedName>
    <definedName function="false" hidden="false" localSheetId="2" name="foo" vbProcedure="false">#NAME?</definedName>
    <definedName function="false" hidden="false" localSheetId="2" name="fpe" vbProcedure="false">[111]Girder!$AE$31</definedName>
    <definedName function="false" hidden="false" localSheetId="2" name="fpf" vbProcedure="false">[111]Girder!$CT$354</definedName>
    <definedName function="false" hidden="false" localSheetId="2" name="fps" vbProcedure="false">[111]Girder!$DN$374</definedName>
    <definedName function="false" hidden="false" localSheetId="2" name="fpu" vbProcedure="false">[111]Girder!$DH$368</definedName>
    <definedName function="false" hidden="false" localSheetId="2" name="fys" vbProcedure="false">[111]Girder!$AE$31</definedName>
    <definedName function="false" hidden="false" localSheetId="2" name="gd" vbProcedure="false">'[108]'!$BQ$8</definedName>
    <definedName function="false" hidden="false" localSheetId="2" name="gg" vbProcedure="false">[111]Girder!$DK$115</definedName>
    <definedName function="false" hidden="false" localSheetId="2" name="gia_tien_BTN" vbProcedure="false">'[89]'!$B$2:$K$2</definedName>
    <definedName function="false" hidden="false" localSheetId="2" name="GoBack" vbProcedure="false">#NAME!GoBack</definedName>
    <definedName function="false" hidden="false" localSheetId="2" name="hb" vbProcedure="false">'[89]'!$H$10</definedName>
    <definedName function="false" hidden="false" localSheetId="2" name="hd" vbProcedure="false">'[120]Be cang'!$M$13</definedName>
    <definedName function="false" hidden="false" localSheetId="2" name="hhhhhh" vbProcedure="false">'[108]'!$A$1</definedName>
    <definedName function="false" hidden="false" localSheetId="2" name="hhhhhhhhhhhh" vbProcedure="false">'[120]Be cang'!$M$13</definedName>
    <definedName function="false" hidden="false" localSheetId="2" name="hr_" vbProcedure="false">[111]Girder!$W$791</definedName>
    <definedName function="false" hidden="false" localSheetId="2" name="hs" vbProcedure="false">[111]Girder!$IF$752</definedName>
    <definedName function="false" hidden="false" localSheetId="2" name="hsbn" vbProcedure="false">[111]Girder!$GK$705</definedName>
    <definedName function="false" hidden="false" localSheetId="2" name="hth" vbProcedure="false">'[108]'!$AM$253</definedName>
    <definedName function="false" hidden="false" localSheetId="2" name="HTML_Control" vbProcedure="false">{"'Sheet1'!$L$16"}</definedName>
    <definedName function="false" hidden="false" localSheetId="2" name="htr" vbProcedure="false">'[108]'!$AM$371</definedName>
    <definedName function="false" hidden="false" localSheetId="2" name="huy" vbProcedure="false">'[108]'!$A$1</definedName>
    <definedName function="false" hidden="false" localSheetId="2" name="Ic" vbProcedure="false">[111]Girder!$CV$100</definedName>
    <definedName function="false" hidden="false" localSheetId="2" name="igd" vbProcedure="false">[111]Girder!$EI$139</definedName>
    <definedName function="false" hidden="false" localSheetId="2" name="igs" vbProcedure="false">[111]Girder!$EI$139</definedName>
    <definedName function="false" hidden="false" localSheetId="2" name="jidi1" vbProcedure="false">'[120]Be cang'!$BN$66</definedName>
    <definedName function="false" hidden="false" localSheetId="2" name="jj" vbProcedure="false">[111]Girder!$DL$116</definedName>
    <definedName function="false" hidden="false" localSheetId="2" name="Khac" vbProcedure="false">'[108]'!$CA$2:$CQ$77</definedName>
    <definedName function="false" hidden="false" localSheetId="2" name="khbn20" vbProcedure="false">'[108]'!$I$9:$I$29</definedName>
    <definedName function="false" hidden="false" localSheetId="2" name="khcn" vbProcedure="false">'[108]'!$BF$8</definedName>
    <definedName function="false" hidden="false" localSheetId="2" name="Khong_can_doi" vbProcedure="false">'[108]'!$CR$2:$DG$77</definedName>
    <definedName function="false" hidden="false" localSheetId="2" name="kk" vbProcedure="false">[111]Girder!$DM$117</definedName>
    <definedName function="false" hidden="false" localSheetId="2" name="kkkkkk" vbProcedure="false">'[114]Dt 2001'!$A$1</definedName>
    <definedName function="false" hidden="false" localSheetId="2" name="kl" vbProcedure="false">[111]Girder!$FI$165</definedName>
    <definedName function="false" hidden="false" localSheetId="2" name="kldmbth" vbProcedure="false">'[108]'!$I$9:$I$186</definedName>
    <definedName function="false" hidden="false" localSheetId="2" name="lb" vbProcedure="false">[111]Girder!$BF$314</definedName>
    <definedName function="false" hidden="false" localSheetId="2" name="Lc" vbProcedure="false">[111]Girder!$BG$59</definedName>
    <definedName function="false" hidden="false" localSheetId="2" name="ld" vbProcedure="false">'[120]Be cang'!$L$12</definedName>
    <definedName function="false" hidden="false" localSheetId="2" name="lkjjjjjj" vbProcedure="false">'[120]Be cang'!$M$13</definedName>
    <definedName function="false" hidden="false" localSheetId="2" name="lllll" vbProcedure="false">'[114]Dt 2001'!$A$1</definedName>
    <definedName function="false" hidden="false" localSheetId="2" name="lsbn" vbProcedure="false">[111]Girder!$GJ$704</definedName>
    <definedName function="false" hidden="false" localSheetId="2" name="lset" vbProcedure="false">[111]Girder!$DD$364</definedName>
    <definedName function="false" hidden="false" localSheetId="2" name="lst" vbProcedure="false">[111]Girder!$BG$315</definedName>
    <definedName function="false" hidden="false" localSheetId="2" name="luong" vbProcedure="false">'[114]Dt 2001'!$A$1</definedName>
    <definedName function="false" hidden="false" localSheetId="2" name="m1_" vbProcedure="false">[111]Girder!$IJ$756</definedName>
    <definedName function="false" hidden="false" localSheetId="2" name="Mc" vbProcedure="false">[111]Girder!$M$269</definedName>
    <definedName function="false" hidden="false" localSheetId="2" name="Mcasea" vbProcedure="false">[111]Girder!$S$787</definedName>
    <definedName function="false" hidden="false" localSheetId="2" name="Mcr" vbProcedure="false">[111]Girder!$FM$425</definedName>
    <definedName function="false" hidden="false" localSheetId="2" name="MD" vbProcedure="false">[111]Girder!$FD$416</definedName>
    <definedName function="false" hidden="false" localSheetId="2" name="mdang" vbProcedure="false">'[108]luong2013 2b'!$H$8</definedName>
    <definedName function="false" hidden="false" localSheetId="2" name="mdbxh" vbProcedure="false">'[108]luong2013 2b'!$H$8</definedName>
    <definedName function="false" hidden="false" localSheetId="2" name="MDC" vbProcedure="false">[111]Girder!$FE$417</definedName>
    <definedName function="false" hidden="false" localSheetId="2" name="mdc1" vbProcedure="false">[111]Girder!$IG$753</definedName>
    <definedName function="false" hidden="false" localSheetId="2" name="mdc2" vbProcedure="false">[111]Girder!$K$779</definedName>
    <definedName function="false" hidden="false" localSheetId="2" name="mdt" vbProcedure="false">'[108]luong2013 2b'!$H$8</definedName>
    <definedName function="false" hidden="false" localSheetId="2" name="mg1h" vbProcedure="false">[111]Girder!$FJ$166</definedName>
    <definedName function="false" hidden="false" localSheetId="2" name="mg1l2" vbProcedure="false">[111]Girder!$FJ$166</definedName>
    <definedName function="false" hidden="false" localSheetId="2" name="mg1x" vbProcedure="false">[111]Girder!$FJ$166</definedName>
    <definedName function="false" hidden="false" localSheetId="2" name="mg3l8" vbProcedure="false">[111]Girder!$FJ$166</definedName>
    <definedName function="false" hidden="false" localSheetId="2" name="mgd" vbProcedure="false">'[108]luong2013 2b'!$H$8</definedName>
    <definedName function="false" hidden="false" localSheetId="2" name="mgl4" vbProcedure="false">[111]Girder!$FJ$166</definedName>
    <definedName function="false" hidden="false" localSheetId="2" name="mgl8" vbProcedure="false">[111]Girder!$FJ$166</definedName>
    <definedName function="false" hidden="false" localSheetId="2" name="MG_A" vbProcedure="false">'[89]'!$Q$262</definedName>
    <definedName function="false" hidden="false" localSheetId="2" name="mkhcn" vbProcedure="false">'[108]luong2013 2b'!$H$8</definedName>
    <definedName function="false" hidden="false" localSheetId="2" name="ML" vbProcedure="false">[111]Girder!$FF$418</definedName>
    <definedName function="false" hidden="false" localSheetId="2" name="mptth" vbProcedure="false">'[108]luong2013 2b'!$H$8</definedName>
    <definedName function="false" hidden="false" localSheetId="2" name="mqlnn" vbProcedure="false">'[108]luong2013 2b'!$H$8</definedName>
    <definedName function="false" hidden="false" localSheetId="2" name="Mr" vbProcedure="false">[111]Girder!$DQ$377</definedName>
    <definedName function="false" hidden="false" localSheetId="2" name="msnkh" vbProcedure="false">'[108]luong2013 2b'!$H$8</definedName>
    <definedName function="false" hidden="false" localSheetId="2" name="msnkt" vbProcedure="false">'[108]luong2013 2b'!$H$8</definedName>
    <definedName function="false" hidden="false" localSheetId="2" name="mtdtt" vbProcedure="false">'[108]luong2013 2b'!$H$8</definedName>
    <definedName function="false" hidden="false" localSheetId="2" name="Mtran" vbProcedure="false">[111]Girder!$Y$793</definedName>
    <definedName function="false" hidden="false" localSheetId="2" name="mttn" vbProcedure="false">'[120]Be cang'!$EE$135</definedName>
    <definedName function="false" hidden="false" localSheetId="2" name="mvhtt" vbProcedure="false">'[108]luong2013 2b'!$H$8</definedName>
    <definedName function="false" hidden="false" localSheetId="2" name="mw1_" vbProcedure="false">[111]Girder!$IH$754</definedName>
    <definedName function="false" hidden="false" localSheetId="2" name="mw2" vbProcedure="false">[111]Girder!$L$780</definedName>
    <definedName function="false" hidden="false" localSheetId="2" name="mx" vbProcedure="false">[111]Girder!$Y$281</definedName>
    <definedName function="false" hidden="false" localSheetId="2" name="mxa" vbProcedure="false">'[108]luong2013 2b'!$H$8</definedName>
    <definedName function="false" hidden="false" localSheetId="2" name="myte" vbProcedure="false">'[108]luong2013 2b'!$H$8</definedName>
    <definedName function="false" hidden="false" localSheetId="2" name="mytexa" vbProcedure="false">'[108]luong2013 2b'!$H$8</definedName>
    <definedName function="false" hidden="false" localSheetId="2" name="m_" vbProcedure="false">[111]Girder!$DD$364</definedName>
    <definedName function="false" hidden="false" localSheetId="2" name="nd" vbProcedure="false">'[108]'!$AM$354</definedName>
    <definedName function="false" hidden="false" localSheetId="2" name="NHot" vbProcedure="false">'[89]'!$AB$18:$AC$78</definedName>
    <definedName function="false" hidden="false" localSheetId="2" name="nn" vbProcedure="false">'[108]'!$H$1800</definedName>
    <definedName function="false" hidden="false" localSheetId="2" name="Nps" vbProcedure="false">[111]Girder!$BH$316</definedName>
    <definedName function="false" hidden="false" localSheetId="2" name="NQD" vbProcedure="false">'[108]'!$AP$2:$BK$77</definedName>
    <definedName function="false" hidden="false" localSheetId="2" name="NQQH" vbProcedure="false">'[114]Dt 2001'!$A$1</definedName>
    <definedName function="false" hidden="false" localSheetId="2" name="nr" vbProcedure="false">[111]Girder!$AV$48</definedName>
    <definedName function="false" hidden="false" localSheetId="2" name="NSNN" vbProcedure="false">'[114]Dt 2001'!$A$1</definedName>
    <definedName function="false" hidden="false" localSheetId="2" name="Ntcd" vbProcedure="false">'[120]Be cang'!$CY$103</definedName>
    <definedName function="false" hidden="false" localSheetId="2" name="PC" vbProcedure="false">'[114]Dt 2001'!$A$1</definedName>
    <definedName function="false" hidden="false" localSheetId="2" name="pd" vbProcedure="false">'[108]'!$AM$235</definedName>
    <definedName function="false" hidden="false" localSheetId="2" name="Phan_cap" vbProcedure="false">'[108]'!$FC$2:$GA$77</definedName>
    <definedName function="false" hidden="false" localSheetId="2" name="Phi_le_phi" vbProcedure="false">'[108]'!$BL$2:$BZ$77</definedName>
    <definedName function="false" hidden="false" localSheetId="2" name="pl" vbProcedure="false">'[108]'!$AM$317</definedName>
    <definedName function="false" hidden="false" localSheetId="2" name="PROPOSAL" vbProcedure="false">'[89]'!$A$1:$Q$27</definedName>
    <definedName function="false" hidden="false" localSheetId="2" name="ptran" vbProcedure="false">[111]Girder!$X$792</definedName>
    <definedName function="false" hidden="false" localSheetId="2" name="ptth" vbProcedure="false">'[108]'!$BH$8</definedName>
    <definedName function="false" hidden="false" localSheetId="2" name="pv" vbProcedure="false">'[108]'!$AM$268</definedName>
    <definedName function="false" hidden="false" localSheetId="2" name="qd" vbProcedure="false">'[108]'!$AM$285</definedName>
    <definedName function="false" hidden="false" localSheetId="2" name="qlnn" vbProcedure="false">'[108]'!$BM$8</definedName>
    <definedName function="false" hidden="false" localSheetId="2" name="qx" vbProcedure="false">[111]Girder!$Y$281</definedName>
    <definedName function="false" hidden="false" localSheetId="2" name="sbd" vbProcedure="false">[111]Girder!$EM$143</definedName>
    <definedName function="false" hidden="false" localSheetId="2" name="sbet" vbProcedure="false">[111]Girder!$ID$750</definedName>
    <definedName function="false" hidden="false" localSheetId="2" name="sbsd" vbProcedure="false">[111]Girder!$EM$143</definedName>
    <definedName function="false" hidden="false" localSheetId="2" name="scan" vbProcedure="false">[111]Girder!$H$776</definedName>
    <definedName function="false" hidden="false" localSheetId="2" name="smin" vbProcedure="false">[111]Girder!$FR$430</definedName>
    <definedName function="false" hidden="false" localSheetId="2" name="snkh" vbProcedure="false">'[108]'!$BL$8</definedName>
    <definedName function="false" hidden="false" localSheetId="2" name="snkt" vbProcedure="false">'[108]'!$BK$8</definedName>
    <definedName function="false" hidden="false" localSheetId="2" name="snyt" vbProcedure="false">'[108]'!$BE$8</definedName>
    <definedName function="false" hidden="false" localSheetId="2" name="socl" vbProcedure="false">VLOOKUP('[67]1421 q298'!$B1,bangma3,10,0)</definedName>
    <definedName function="false" hidden="false" localSheetId="2" name="SPEC" vbProcedure="false">'[89]'!$E$79</definedName>
    <definedName function="false" hidden="false" localSheetId="2" name="SPECSUMMARY" vbProcedure="false">'[89]'!$D$18:$O$305</definedName>
    <definedName function="false" hidden="false" localSheetId="2" name="Start_1" vbProcedure="false">'[89]'!$F$9</definedName>
    <definedName function="false" hidden="false" localSheetId="2" name="Start_10" vbProcedure="false">'[89]'!$K$36</definedName>
    <definedName function="false" hidden="false" localSheetId="2" name="Start_11" vbProcedure="false">'[89]'!$G$39</definedName>
    <definedName function="false" hidden="false" localSheetId="2" name="Start_12" vbProcedure="false">'[89]'!$H$42</definedName>
    <definedName function="false" hidden="false" localSheetId="2" name="Start_13" vbProcedure="false">'[89]'!$K$45</definedName>
    <definedName function="false" hidden="false" localSheetId="2" name="Start_2" vbProcedure="false">'[89]'!$K$12</definedName>
    <definedName function="false" hidden="false" localSheetId="2" name="Start_3" vbProcedure="false">'[89]'!$H$15</definedName>
    <definedName function="false" hidden="false" localSheetId="2" name="Start_4" vbProcedure="false">'[89]'!$G$18</definedName>
    <definedName function="false" hidden="false" localSheetId="2" name="Start_5" vbProcedure="false">'[89]'!$J$21</definedName>
    <definedName function="false" hidden="false" localSheetId="2" name="Start_6" vbProcedure="false">'[89]'!$L$24</definedName>
    <definedName function="false" hidden="false" localSheetId="2" name="Start_7" vbProcedure="false">'[89]'!$L$27</definedName>
    <definedName function="false" hidden="false" localSheetId="2" name="Start_8" vbProcedure="false">'[89]'!$F$30</definedName>
    <definedName function="false" hidden="false" localSheetId="2" name="Start_9" vbProcedure="false">'[89]'!$K$33</definedName>
    <definedName function="false" hidden="false" localSheetId="2" name="Stc" vbProcedure="false">[111]Girder!$DA$105</definedName>
    <definedName function="false" hidden="false" localSheetId="2" name="std" vbProcedure="false">[111]Girder!$EN$144</definedName>
    <definedName function="false" hidden="false" localSheetId="2" name="stsd" vbProcedure="false">[111]Girder!$EN$144</definedName>
    <definedName function="false" hidden="false" localSheetId="2" name="sv" vbProcedure="false">[111]Girder!$I$2057</definedName>
    <definedName function="false" hidden="false" localSheetId="2" name="T" vbProcedure="false">'[89]'!$AD$19:$AE$55</definedName>
    <definedName function="false" hidden="false" localSheetId="2" name="tc_1" vbProcedure="false">'[89]'!$H$9</definedName>
    <definedName function="false" hidden="false" localSheetId="2" name="tc_2" vbProcedure="false">'[89]'!$H$13</definedName>
    <definedName function="false" hidden="false" localSheetId="2" name="tddt" vbProcedure="false">[160]TH!$T$25</definedName>
    <definedName function="false" hidden="false" localSheetId="2" name="tdtt" vbProcedure="false">'[108]'!$BI$8</definedName>
    <definedName function="false" hidden="false" localSheetId="2" name="tfdd" vbProcedure="false">'[120]Be cang'!$AM$39</definedName>
    <definedName function="false" hidden="false" localSheetId="2" name="thamdinhluong" vbProcedure="false">'[114]Dt 2001'!$A$1</definedName>
    <definedName function="false" hidden="false" localSheetId="2" name="Tien" vbProcedure="false">'[89]'!$F$7:$F$1049</definedName>
    <definedName function="false" hidden="false" localSheetId="2" name="tlt" vbProcedure="false">'[108]'!$BA$8</definedName>
    <definedName function="false" hidden="false" localSheetId="2" name="tlx" vbProcedure="false">'[108]'!$BB$8</definedName>
    <definedName function="false" hidden="false" localSheetId="2" name="tlxc" vbProcedure="false">'[108]'!$BC$8</definedName>
    <definedName function="false" hidden="false" localSheetId="2" name="to" vbProcedure="false">[111]Girder!$CZ$360</definedName>
    <definedName function="false" hidden="false" localSheetId="2" name="tph" vbProcedure="false">'[108]'!$AM$298</definedName>
    <definedName function="false" hidden="false" localSheetId="2" name="Tra_don_gia_KS" vbProcedure="false">'[89]'!$A$6:$G$36</definedName>
    <definedName function="false" hidden="false" localSheetId="2" name="TS_GTGT_NK" vbProcedure="false">'[89]'!$E$5:$BW$75</definedName>
    <definedName function="false" hidden="false" localSheetId="2" name="TW" vbProcedure="false">'[108]'!$E$2:$R$77</definedName>
    <definedName function="false" hidden="false" localSheetId="2" name="twdd" vbProcedure="false">'[120]Be cang'!$AL$38</definedName>
    <definedName function="false" hidden="false" localSheetId="2" name="ty_le_BTN" vbProcedure="false">'[89]'!$B$3:$K$12</definedName>
    <definedName function="false" hidden="false" localSheetId="2" name="VARIINST" vbProcedure="false">'[89]'!$B$5</definedName>
    <definedName function="false" hidden="false" localSheetId="2" name="VARIPURC" vbProcedure="false">'[89]'!$B$3</definedName>
    <definedName function="false" hidden="false" localSheetId="2" name="Vc" vbProcedure="false">[111]Girder!$FP$428</definedName>
    <definedName function="false" hidden="false" localSheetId="2" name="Vci" vbProcedure="false">[111]Girder!$FN$426</definedName>
    <definedName function="false" hidden="false" localSheetId="2" name="Vcw" vbProcedure="false">[111]Girder!$FO$427</definedName>
    <definedName function="false" hidden="false" localSheetId="2" name="VD" vbProcedure="false">[111]Girder!$FA$413</definedName>
    <definedName function="false" hidden="false" localSheetId="2" name="Vf" vbProcedure="false">[111]Girder!$FB$414</definedName>
    <definedName function="false" hidden="false" localSheetId="2" name="vhtt" vbProcedure="false">'[108]'!$BG$8</definedName>
    <definedName function="false" hidden="false" localSheetId="2" name="Vi" vbProcedure="false">[111]Girder!$FG$419</definedName>
    <definedName function="false" hidden="false" localSheetId="2" name="VL" vbProcedure="false">[111]Girder!$DF$366</definedName>
    <definedName function="false" hidden="false" localSheetId="2" name="Vp" vbProcedure="false">[111]Girder!$FC$415</definedName>
    <definedName function="false" hidden="false" localSheetId="2" name="Vs" vbProcedure="false">[111]Girder!$FQ$429</definedName>
    <definedName function="false" hidden="false" localSheetId="2" name="VX" vbProcedure="false">[111]Girder!$BC$13879</definedName>
    <definedName function="false" hidden="false" localSheetId="2" name="wrn_chi___tiÆt_" vbProcedure="false">{#N/A,#N/A,FALSE,"Chi tiÆt"}</definedName>
    <definedName function="false" hidden="false" localSheetId="2" name="xa" vbProcedure="false">'[108]'!$BP$8</definedName>
    <definedName function="false" hidden="false" localSheetId="2" name="ybc" vbProcedure="false">[111]Girder!$EJ$140</definedName>
    <definedName function="false" hidden="false" localSheetId="2" name="yt" vbProcedure="false">[111]Girder!$EK$141</definedName>
    <definedName function="false" hidden="false" localSheetId="2" name="ytc" vbProcedure="false">[111]Girder!$EK$141</definedName>
    <definedName function="false" hidden="false" localSheetId="2" name="ytd" vbProcedure="false">[111]Girder!$EL$142</definedName>
    <definedName function="false" hidden="false" localSheetId="2" name="ytex" vbProcedure="false">'[108]'!$BD$8</definedName>
    <definedName function="false" hidden="false" localSheetId="2" name="Z_" vbProcedure="false">[111]Girder!$HQ$737</definedName>
    <definedName function="false" hidden="false" localSheetId="2" name="_1" vbProcedure="false">'[89]'!$A$1:$CE$46</definedName>
    <definedName function="false" hidden="false" localSheetId="2" name="_2" vbProcedure="false">'[89]'!$CG$5:$DI$46</definedName>
    <definedName function="false" hidden="false" localSheetId="2" name="_Sort" vbProcedure="false">'[89]'!$O$15:$CB$336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dongia" vbProcedure="false">[41]DG!$A$4:$I$567</definedName>
    <definedName function="false" hidden="false" localSheetId="11" name="nn" vbProcedure="false">#REF!</definedName>
    <definedName function="false" hidden="false" localSheetId="11" name="VL200" vbProcedure="false">#REF!</definedName>
    <definedName function="false" hidden="false" localSheetId="11" name="wrn_chi___tiÆt_" vbProcedure="false">{#N/A,#N/A,FALSE,"Chi tiÆt"}</definedName>
    <definedName function="false" hidden="false" localSheetId="11" name="ximang" vbProcedure="false">[14]Sheet1!$M$13,[14]Sheet1!$R$18,[14]Sheet1!$Z$26,[14]Sheet1!$AG$33,[14]Sheet1!$AM$39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DoanMinhCuong:
</t>
        </r>
        <r>
          <rPr>
            <sz val="8"/>
            <color rgb="FF000000"/>
            <rFont val="Tahoma"/>
            <family val="2"/>
            <charset val="163"/>
          </rPr>
          <t xml:space="preserve">Ngoaif bieen chees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0</xdr:col>
                <xdr:colOff>74</xdr:colOff>
                <xdr:row>41</xdr:row>
                <xdr:rowOff>4</xdr:rowOff>
              </xdr:from>
              <xdr:to>
                <xdr:col>92</xdr:col>
                <xdr:colOff>58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elcome:
</t>
        </r>
        <r>
          <rPr>
            <sz val="9"/>
            <color rgb="FF000000"/>
            <rFont val="Tahoma"/>
            <family val="2"/>
            <charset val="163"/>
          </rPr>
          <t xml:space="preserve">Lấy theo báo cáo xin Bộ năm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10</xdr:colOff>
                <xdr:row>8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elcome:
</t>
        </r>
        <r>
          <rPr>
            <sz val="9"/>
            <color rgb="FF000000"/>
            <rFont val="Tahoma"/>
            <family val="2"/>
            <charset val="163"/>
          </rPr>
          <t xml:space="preserve">Lấy theo số liệu báo cáo xin Bộ 2012. Bộ đã thẩm định theo báo cá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38</xdr:rowOff>
              </xdr:from>
              <xdr:to>
                <xdr:col>14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elcome:
</t>
        </r>
        <r>
          <rPr>
            <sz val="9"/>
            <color rgb="FF000000"/>
            <rFont val="Tahoma"/>
            <family val="2"/>
            <charset val="163"/>
          </rPr>
          <t xml:space="preserve">Xem lai binh quan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6</xdr:rowOff>
              </xdr:from>
              <xdr:to>
                <xdr:col>9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elcome:
</t>
        </r>
        <r>
          <rPr>
            <sz val="9"/>
            <color rgb="FF000000"/>
            <rFont val="Tahoma"/>
            <family val="2"/>
            <charset val="163"/>
          </rPr>
          <t xml:space="preserve">Xem lai binh quan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6</xdr:rowOff>
              </xdr:from>
              <xdr:to>
                <xdr:col>9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96">
  <si>
    <t xml:space="preserve">PHÒNG GD&amp;ĐT PHONG ĐIỀN</t>
  </si>
  <si>
    <t xml:space="preserve">TRƯỜNG     </t>
  </si>
  <si>
    <t xml:space="preserve">Biểu 4b/1</t>
  </si>
  <si>
    <t xml:space="preserve">Biểu 4b/2</t>
  </si>
  <si>
    <t xml:space="preserve">BÁO CÁO NHU CẦU KINH PHÍ THỰC HIỆN NGHỊ ĐỊNH 38/2019/NĐ-CP NĂM 2019</t>
  </si>
  <si>
    <t xml:space="preserve">BÁO CÁO NHU CẦU KINH PHÍ THỰC HIỆN NGHỊ ĐỊNH 47/2017/NĐ-CP NĂM 2017</t>
  </si>
  <si>
    <t xml:space="preserve">(Dùng cho cấp xã và đơn vị dự toán)</t>
  </si>
  <si>
    <t xml:space="preserve">Đơn vị: Triệu đồng</t>
  </si>
  <si>
    <t xml:space="preserve">Số TT</t>
  </si>
  <si>
    <t xml:space="preserve">Nội dung</t>
  </si>
  <si>
    <t xml:space="preserve">Biên chế được cấp có thẩm quyền giao năm 2019</t>
  </si>
  <si>
    <t xml:space="preserve">Tổng số đối tượng có mặt tại thời điểm 01/7/2019</t>
  </si>
  <si>
    <t xml:space="preserve">Tổng quỹ lương, phụ cấp và các khoản đóng góp tháng 07/2019 theo Nghị định 72/2018/NĐ-CP (mức lương 1.390)</t>
  </si>
  <si>
    <t xml:space="preserve">Tổng quỹ lương, phụ cấp và các khoản đóng góp tháng 07/2019 theo Nghị định 38/2019/NĐ-CP (mức lương 1.490)</t>
  </si>
  <si>
    <t xml:space="preserve">Chênh lệch qũy lương, phụ cấp tăng thêm 1 tháng</t>
  </si>
  <si>
    <t xml:space="preserve">Nhu cầu kinh phí thực hiện NĐ 38 năm 2019</t>
  </si>
  <si>
    <t xml:space="preserve">Tổng cộng</t>
  </si>
  <si>
    <t xml:space="preserve">Mức lương theo ngạch, bậc, chức vụ</t>
  </si>
  <si>
    <t xml:space="preserve">Tổng các khoản phụ cấp</t>
  </si>
  <si>
    <t xml:space="preserve">Trong đó</t>
  </si>
  <si>
    <t xml:space="preserve">Các khoản đóng góp BHXH, BHYT, KPCĐ, (23,5%)</t>
  </si>
  <si>
    <t xml:space="preserve">Tổng các khoản phụ cấp </t>
  </si>
  <si>
    <t xml:space="preserve">Phụ cấp chức vụ</t>
  </si>
  <si>
    <t xml:space="preserve">P/cấp thâm niên vượt khung</t>
  </si>
  <si>
    <t xml:space="preserve">P/cấp trách nhiệm</t>
  </si>
  <si>
    <t xml:space="preserve">Phụ cấp khu vực</t>
  </si>
  <si>
    <t xml:space="preserve">P/cấp độc hại</t>
  </si>
  <si>
    <t xml:space="preserve">P/cấp thu hút (bao gồm NĐ 116)</t>
  </si>
  <si>
    <t xml:space="preserve">Phụ cấp công tác lâu năm (bao gồm NĐ 116)</t>
  </si>
  <si>
    <t xml:space="preserve">P/cấp công vụ theo NĐ 34/2012/NĐ-CP (25%)</t>
  </si>
  <si>
    <t xml:space="preserve">Phụ cấp công tác Đảng</t>
  </si>
  <si>
    <t xml:space="preserve">P/cấp thâm niên nghề (bao gồm GV theo NĐ 54)</t>
  </si>
  <si>
    <t xml:space="preserve">P/cấp ưu đãi ngành (bao gồm y tế theo NĐ 56, NĐ 19)</t>
  </si>
  <si>
    <t xml:space="preserve">P/cấp khác</t>
  </si>
  <si>
    <t xml:space="preserve">P/cấp độc hại;</t>
  </si>
  <si>
    <t xml:space="preserve">Hoc phi</t>
  </si>
  <si>
    <t xml:space="preserve">Vien phi</t>
  </si>
  <si>
    <t xml:space="preserve">Khac</t>
  </si>
  <si>
    <t xml:space="preserve">Tiet kiem</t>
  </si>
  <si>
    <t xml:space="preserve">A</t>
  </si>
  <si>
    <t xml:space="preserve">B</t>
  </si>
  <si>
    <t xml:space="preserve">3=4+5+6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j</t>
  </si>
  <si>
    <t xml:space="preserve">5k</t>
  </si>
  <si>
    <t xml:space="preserve">5l</t>
  </si>
  <si>
    <t xml:space="preserve">7=8+9+10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i</t>
  </si>
  <si>
    <t xml:space="preserve">9j</t>
  </si>
  <si>
    <t xml:space="preserve">9k</t>
  </si>
  <si>
    <t xml:space="preserve">9l</t>
  </si>
  <si>
    <t xml:space="preserve">11=7-3</t>
  </si>
  <si>
    <t xml:space="preserve">12=11*6th</t>
  </si>
  <si>
    <t xml:space="preserve">Tổng số</t>
  </si>
  <si>
    <t xml:space="preserve">I</t>
  </si>
  <si>
    <t xml:space="preserve">Khối tỉnh</t>
  </si>
  <si>
    <t xml:space="preserve">Đơn vị A</t>
  </si>
  <si>
    <t xml:space="preserve"> - Nguyễn Văn A</t>
  </si>
  <si>
    <t xml:space="preserve"> - Nguyễn Văn B</t>
  </si>
  <si>
    <t xml:space="preserve">Đơn vị B</t>
  </si>
  <si>
    <t xml:space="preserve">SN giáo dục - đào tạo</t>
  </si>
  <si>
    <t xml:space="preserve">Họ và tên</t>
  </si>
  <si>
    <t xml:space="preserve">d</t>
  </si>
  <si>
    <t xml:space="preserve">Phụ cấp trách nhiệm cấp ủy</t>
  </si>
  <si>
    <t xml:space="preserve"> + Ủy viên cấp tỉnh</t>
  </si>
  <si>
    <t xml:space="preserve"> + Ủy viên cấp huyện</t>
  </si>
  <si>
    <t xml:space="preserve"> + Ủy viên cấp xã</t>
  </si>
  <si>
    <t xml:space="preserve">Biểu số 11</t>
  </si>
  <si>
    <t xml:space="preserve">Biểu 4c</t>
  </si>
  <si>
    <t xml:space="preserve">BÁO CÁO NGUỒN KINH PHÍ THỰC HIỆN NGHỊ ĐỊNH 38/2019/NĐ-CP NĂM 2019</t>
  </si>
  <si>
    <t xml:space="preserve">(Dùng cho đơn vị dự toán cấp I)</t>
  </si>
  <si>
    <t xml:space="preserve">STT</t>
  </si>
  <si>
    <t xml:space="preserve">Nội Dung</t>
  </si>
  <si>
    <t xml:space="preserve">TỔNG SỐ</t>
  </si>
  <si>
    <t xml:space="preserve">Lĩnh vực ….. ( chi tiết từng lĩnh vực)</t>
  </si>
  <si>
    <t xml:space="preserve">Nhu cầu kinh phí thực hiện Nghị định 38/2019/NĐ-CP năm 2019</t>
  </si>
  <si>
    <t xml:space="preserve">Nguồn thực hiện điều chỉnh mức lương cơ sở năm 2019</t>
  </si>
  <si>
    <t xml:space="preserve">Kinh phí thiếu đề nghị NSNN bổ sung</t>
  </si>
  <si>
    <t xml:space="preserve">chi tiết theo các chỉ tiêu như từ cột 1 đến cột 6</t>
  </si>
  <si>
    <t xml:space="preserve">Nguồn thực hiện cải cách tiền lương năm 2018 chưa sử dụng hết chuyển sang (nếu có)</t>
  </si>
  <si>
    <t xml:space="preserve">40% Số thu để lại theo chế độ (riêng ngành y tế là 35%) </t>
  </si>
  <si>
    <t xml:space="preserve">2=3+4</t>
  </si>
  <si>
    <t xml:space="preserve">5=1-2</t>
  </si>
  <si>
    <t xml:space="preserve">Sở …</t>
  </si>
  <si>
    <t xml:space="preserve">…</t>
  </si>
  <si>
    <t xml:space="preserve">         </t>
  </si>
  <si>
    <t xml:space="preserve">Biểu số 3</t>
  </si>
  <si>
    <t xml:space="preserve">BÁO CÁO NHU CẦU KINH PHÍ THỰC HIỆN BẢO HIỂM THẤT NGHIỆP THEO NGHỊ ĐỊNH 28/2015/NĐ-CP NĂM 2017</t>
  </si>
  <si>
    <t xml:space="preserve">Đv: triệu đồng</t>
  </si>
  <si>
    <t xml:space="preserve">TT</t>
  </si>
  <si>
    <t xml:space="preserve">Q.toán thu BHTN năm 2019</t>
  </si>
  <si>
    <t xml:space="preserve">Biên chế được cấp có thẩm quyền giao hoặc phê duyệt năm 2019</t>
  </si>
  <si>
    <t xml:space="preserve">Tổng số đối tượng hưởng lương có mặt đến 01/7/2019 nộp BHTN</t>
  </si>
  <si>
    <t xml:space="preserve">Tổng QL, phụ cấp và BHTN tháng 7/2019 theo NĐ 72/2018/NĐ-CP</t>
  </si>
  <si>
    <t xml:space="preserve">Tổng QL, phụ cấp và BHTN tháng 7/2019 theo NĐ 38/2019/NĐ-CP</t>
  </si>
  <si>
    <t xml:space="preserve">Chênh lệch BHTN tăng thêm 1 tháng</t>
  </si>
  <si>
    <t xml:space="preserve">Nhu cầu thực hiện BHTN năm 2019</t>
  </si>
  <si>
    <t xml:space="preserve">Nhu cầu thực hiện BHTN năm 2014</t>
  </si>
  <si>
    <t xml:space="preserve">Thu của người lao động và người sử dụng lao động (2%) (đơn vị thuộc địa phương quản lý)</t>
  </si>
  <si>
    <t xml:space="preserve">Ngân sách nhà nước hỗ trợ (1%)</t>
  </si>
  <si>
    <t xml:space="preserve">Mức lương theo ngạch bậc, chức vụ</t>
  </si>
  <si>
    <t xml:space="preserve">Tổng các khoản phụ cấp tính BHTN</t>
  </si>
  <si>
    <t xml:space="preserve">1% Bảo hiểm thất nghiệp</t>
  </si>
  <si>
    <t xml:space="preserve">Phụ cấp vượt khung</t>
  </si>
  <si>
    <t xml:space="preserve">Phụ cấp thâm niên nghề</t>
  </si>
  <si>
    <t xml:space="preserve">12=6x2%</t>
  </si>
  <si>
    <t xml:space="preserve">19=13x2%</t>
  </si>
  <si>
    <t xml:space="preserve">20=19-12</t>
  </si>
  <si>
    <t xml:space="preserve">21=20*6T</t>
  </si>
  <si>
    <t xml:space="preserve">22=20*6t+21</t>
  </si>
  <si>
    <t xml:space="preserve">Cấp tỉnh</t>
  </si>
  <si>
    <t xml:space="preserve">lương cũ</t>
  </si>
  <si>
    <t xml:space="preserve">Lương mới</t>
  </si>
  <si>
    <t xml:space="preserve">chênh lệc </t>
  </si>
  <si>
    <t xml:space="preserve">Ghi chú</t>
  </si>
  <si>
    <t xml:space="preserve"> - Đề nghị báo cáo chuẩn xác quỹ lương ngạch, bậc và đầy đủ các loại phụ cấp dùng để tính, đóng BHTN</t>
  </si>
  <si>
    <t xml:space="preserve"> - Đơn vị sử dụng ngân sách lập chi tiết theo danh sách cán bộ thực hiện BH thất nghiệp</t>
  </si>
  <si>
    <t xml:space="preserve"> - Đơn vị dự toán cấp I tổng hợp theo đơn vị sử dụng ngân sách</t>
  </si>
  <si>
    <t xml:space="preserve"> - Chi tiết theo từng người</t>
  </si>
  <si>
    <t xml:space="preserve">Biểu 13</t>
  </si>
  <si>
    <t xml:space="preserve">TỔNG HỢP KINH PHÍ THỰC HIỆN CHẾ ĐỘ PHỤ CẤP, TRỢ CẤP ĐỐI VỚI </t>
  </si>
  <si>
    <t xml:space="preserve">CÁN BỘ, CÔNG CHỨC, VIÊN CHỨC VÀ NGƯỜI ĐƯỢC HƯỞNG LƯƠNG TRONG LỰC LƯỢNG VŨ TRANG </t>
  </si>
  <si>
    <t xml:space="preserve">CÔNG TÁC Ở VÙNG CÓ ĐIỀU KIỆN KINH TẾ-XÃ HỘI ĐẶC BIỆT KHÓ KHĂN</t>
  </si>
  <si>
    <t xml:space="preserve">NĂM 2019</t>
  </si>
  <si>
    <t xml:space="preserve">Đơn vị: triệu đồng.</t>
  </si>
  <si>
    <t xml:space="preserve">Đơn vị                      Chỉ tiêu </t>
  </si>
  <si>
    <t xml:space="preserve">Tổng số tiền</t>
  </si>
  <si>
    <t xml:space="preserve">Phụ cấp công tác lâu năm</t>
  </si>
  <si>
    <t xml:space="preserve">Phụ cấp thu hút</t>
  </si>
  <si>
    <t xml:space="preserve">Trợ cấp lần đầu và trợ cấp chuyển vùng</t>
  </si>
  <si>
    <t xml:space="preserve">Trợ cấp tiền mua và vận chuyển nước ngọt</t>
  </si>
  <si>
    <t xml:space="preserve">Trợ cấp một lần khi chuyển công tác ra khỏi vùng có điều kiện KT-XH ĐBKK hoặc nghỉ hưu</t>
  </si>
  <si>
    <t xml:space="preserve">Thanh toán tiền tàu xe </t>
  </si>
  <si>
    <t xml:space="preserve">Trợ cấp tham quan học tập, bồi dưỡng chuyên môn nghiệp vụ </t>
  </si>
  <si>
    <t xml:space="preserve">Số CBCC,VC được hưởng</t>
  </si>
  <si>
    <t xml:space="preserve">Số tiền</t>
  </si>
  <si>
    <t xml:space="preserve">Biểu số 11a</t>
  </si>
  <si>
    <t xml:space="preserve">NHU CẦU KINH PHÍ TRỢ CẤP LẦN ĐẦU VÀ TRỢ CẤP CHUYỂN VÙNG</t>
  </si>
  <si>
    <t xml:space="preserve">THEO NGHỊ ĐỊNH SỐ 116/2011/NĐ-CP</t>
  </si>
  <si>
    <t xml:space="preserve">Tên đơn vị</t>
  </si>
  <si>
    <t xml:space="preserve">Tổng số CBCC,VC theo biên chế được cấp có thẩm quyền giao </t>
  </si>
  <si>
    <t xml:space="preserve">Tổng số đối tượng được hưởng</t>
  </si>
  <si>
    <t xml:space="preserve">Trong đó số đối tượng tăng trong năm 2012</t>
  </si>
  <si>
    <t xml:space="preserve">Trợ cấp lần đầu theo NĐ 116</t>
  </si>
  <si>
    <t xml:space="preserve">Trợ cấp chuyển vùng theo NĐ 116</t>
  </si>
  <si>
    <t xml:space="preserve">Trong đó các đối tượng hưởng NĐ 61</t>
  </si>
  <si>
    <t xml:space="preserve">Số đối tượng được hưởng</t>
  </si>
  <si>
    <t xml:space="preserve">Tổng hệ số lương+phụ cấp chức vụ,thâm niên vượt khung bình quân</t>
  </si>
  <si>
    <t xml:space="preserve">Số năm công tác bình quân tại vùng ĐBKK</t>
  </si>
  <si>
    <t xml:space="preserve">Tên xã ĐBKK hoặc thôn, xã (theo NĐ 116)</t>
  </si>
  <si>
    <t xml:space="preserve">Theo Quyết định</t>
  </si>
  <si>
    <t xml:space="preserve">TỔNG CỘNG</t>
  </si>
  <si>
    <t xml:space="preserve">NHU CẦU THỰC HIỆN CHẾ ĐỘ PHỤ CẤP THÂM NIÊN ĐỐI VỚI NHÀ GIÁO 
THEO QUY ĐỊNH TẠI NGHỊ ĐỊNH 54/2011/NĐ-CP</t>
  </si>
  <si>
    <t xml:space="preserve">Đơn vị: triệu đồng</t>
  </si>
  <si>
    <t xml:space="preserve">Stt</t>
  </si>
  <si>
    <t xml:space="preserve">Chỉ tiêu</t>
  </si>
  <si>
    <t xml:space="preserve">Biên chế có mặt 01/7/2019</t>
  </si>
  <si>
    <t xml:space="preserve">Số đối tượng được hưởng PC thâm niên giáo viên 01/7/2019</t>
  </si>
  <si>
    <t xml:space="preserve">Phụ cấp thâm niên</t>
  </si>
  <si>
    <t xml:space="preserve">Phụ cấp thâm niên giáo viên theo lương 830</t>
  </si>
  <si>
    <t xml:space="preserve">Phụ cấp thâm niên giáo viên theo lương </t>
  </si>
  <si>
    <t xml:space="preserve">Tổng hệ số lương NB và phụ cấp CV, VK</t>
  </si>
  <si>
    <t xml:space="preserve">Tỷ lệ phụ cấp thâm niên được hưởng bình quân</t>
  </si>
  <si>
    <t xml:space="preserve">Phụ cấp thâm niên 01 tháng</t>
  </si>
  <si>
    <t xml:space="preserve">Các khoản trích nộp (BHXH, YT, CĐ) theo quy định 01 tháng</t>
  </si>
  <si>
    <t xml:space="preserve">Nhu cầu thực hiện phụ cấp thâm niên theo lương 830</t>
  </si>
  <si>
    <t xml:space="preserve">Nhu cầu thực hiện phụ cấp thâm niên theo lương 1.490</t>
  </si>
  <si>
    <t xml:space="preserve">Hệ số lương ngạch bậc</t>
  </si>
  <si>
    <t xml:space="preserve">Hệ số phụ cấp chức vụ </t>
  </si>
  <si>
    <t xml:space="preserve">Hệ số phụ cấp thâm niên vượt khung </t>
  </si>
  <si>
    <t xml:space="preserve">4=5+6+7</t>
  </si>
  <si>
    <r>
      <rPr>
        <sz val="11"/>
        <color rgb="FFFF0000"/>
        <rFont val="Times New Roman"/>
        <family val="1"/>
        <charset val="163"/>
      </rPr>
      <t xml:space="preserve">9= 4 x 8 x </t>
    </r>
    <r>
      <rPr>
        <b val="true"/>
        <sz val="11"/>
        <color rgb="FFFF0000"/>
        <rFont val="Times New Roman"/>
        <family val="1"/>
        <charset val="163"/>
      </rPr>
      <t xml:space="preserve">0,830</t>
    </r>
  </si>
  <si>
    <t xml:space="preserve">10= 9 x 22%</t>
  </si>
  <si>
    <t xml:space="preserve">11=(9+10) x 12 th</t>
  </si>
  <si>
    <r>
      <rPr>
        <sz val="11"/>
        <color rgb="FFFF0000"/>
        <rFont val="Times New Roman"/>
        <family val="1"/>
        <charset val="163"/>
      </rPr>
      <t xml:space="preserve">12= 4 x 8 x  </t>
    </r>
    <r>
      <rPr>
        <b val="true"/>
        <sz val="11"/>
        <color rgb="FFFF0000"/>
        <rFont val="Times New Roman"/>
        <family val="1"/>
        <charset val="163"/>
      </rPr>
      <t xml:space="preserve">0.1</t>
    </r>
  </si>
  <si>
    <t xml:space="preserve">13= 12 x 23.5%</t>
  </si>
  <si>
    <t xml:space="preserve">14=(12+13) x 6 th</t>
  </si>
  <si>
    <t xml:space="preserve">Ghi chú:</t>
  </si>
  <si>
    <t xml:space="preserve">Đơn vị trực tiếp sử dụng ngân sách báo cáo chi tiết theo danh sách cán bộ được hưởng</t>
  </si>
  <si>
    <t xml:space="preserve">Đơn vị dự toán cấp I, cấp huyện báo cáo tổng hợp theo đơn vị trực thuộc</t>
  </si>
  <si>
    <t xml:space="preserve">Biên chế được cấp có thẩm quyền giao năm 2018</t>
  </si>
  <si>
    <t xml:space="preserve">Biên chế có mặt 01/7/2018</t>
  </si>
  <si>
    <t xml:space="preserve">Số đối tượng được hưởng PC thâm niên giáo viên 01/7/2018</t>
  </si>
  <si>
    <t xml:space="preserve">Phụ cấp thâm niên giáo viên theo lương 1.390</t>
  </si>
  <si>
    <t xml:space="preserve">Nhu cầu thực hiện phụ cấp thâm niên theo lương 1.390</t>
  </si>
  <si>
    <r>
      <rPr>
        <sz val="11"/>
        <color rgb="FFFF0000"/>
        <rFont val="Times New Roman"/>
        <family val="1"/>
        <charset val="163"/>
      </rPr>
      <t xml:space="preserve">12= 4 x 8 x  </t>
    </r>
    <r>
      <rPr>
        <b val="true"/>
        <sz val="11"/>
        <color rgb="FFFF0000"/>
        <rFont val="Times New Roman"/>
        <family val="1"/>
        <charset val="163"/>
      </rPr>
      <t xml:space="preserve">1,490</t>
    </r>
  </si>
  <si>
    <t xml:space="preserve">14=(12+13) x 12 th</t>
  </si>
  <si>
    <t xml:space="preserve">NHU CẦU KINH PHÍ PHỤ CẤP CÔNG TÁC LÂU NĂM Ở VÙNG CÓ ĐIỀU KIỆN KINH TẾ XÃ HỘI ĐẶC BIỆT KHÓ KHĂN
THEO NGHỊ ĐỊNH SỐ 116/2010/NĐ-CP</t>
  </si>
  <si>
    <t xml:space="preserve">Số đối tượng được hưởng theo từng loại hệ số phụ cấp</t>
  </si>
  <si>
    <t xml:space="preserve">Tổng hệ số</t>
  </si>
  <si>
    <t xml:space="preserve">Phụ cấp công tác lâu năm theo mức lương 1390</t>
  </si>
  <si>
    <t xml:space="preserve">Phụ cấp công tác lâu năm theo mức lương 1490</t>
  </si>
  <si>
    <t xml:space="preserve">Phụ cấp công tác lâu năm ở vùng khó khăn năm 2019</t>
  </si>
  <si>
    <t xml:space="preserve">Địa bàn tính hưởng</t>
  </si>
  <si>
    <t xml:space="preserve">0,5</t>
  </si>
  <si>
    <t xml:space="preserve">0,7</t>
  </si>
  <si>
    <t xml:space="preserve">1</t>
  </si>
  <si>
    <t xml:space="preserve">1=2+3+4</t>
  </si>
  <si>
    <t xml:space="preserve">2</t>
  </si>
  <si>
    <t xml:space="preserve">3</t>
  </si>
  <si>
    <t xml:space="preserve">4</t>
  </si>
  <si>
    <t xml:space="preserve">6=Cột 5 x 1390 x số tháng hưởng</t>
  </si>
  <si>
    <t xml:space="preserve">7=Cột 5 x 1.490 x số tháng hưởng</t>
  </si>
  <si>
    <t xml:space="preserve">8=(7-6) x số tháng hưởng</t>
  </si>
  <si>
    <t xml:space="preserve">Biểu số 14d</t>
  </si>
  <si>
    <t xml:space="preserve">TỔNG HỢP PHỤ CẤP THU HÚT THEO NGHỊ ĐỊNH SỐ 116/2010/NĐ-CP ĐỐI VỚI CÁC ĐƠN VỊ 
KHÔNG THUỘC PHẠM VI NGHỊ ĐỊNH SỐ 61/2006/NĐ-CP VÀ NGHỊ ĐỊNH SỐ 64/2009/NĐ-CP</t>
  </si>
  <si>
    <t xml:space="preserve">Đơn vị</t>
  </si>
  <si>
    <t xml:space="preserve">Tổng số CBCC,VC theo biên chế được cấp có thẩm quyền giao năm 2019</t>
  </si>
  <si>
    <t xml:space="preserve">Đối tượng được hưởng phụ cấp thu hút</t>
  </si>
  <si>
    <t xml:space="preserve">Phụ cấp thu hút </t>
  </si>
  <si>
    <t xml:space="preserve">Ghi chú </t>
  </si>
  <si>
    <t xml:space="preserve">Tổng hệ số lương và phụ cấp</t>
  </si>
  <si>
    <t xml:space="preserve">Tr. đó tổng hệ số lương ngạch bậc</t>
  </si>
  <si>
    <t xml:space="preserve">Tổng hệ số  phụ cấp CV, VK</t>
  </si>
  <si>
    <t xml:space="preserve">Tổng hệ số phụ cấp thu hút </t>
  </si>
  <si>
    <t xml:space="preserve">Phụ cấp thu hút theo mức lương 830</t>
  </si>
  <si>
    <t xml:space="preserve">Phụ cấp thu hút theo mức lương 1.050</t>
  </si>
  <si>
    <t xml:space="preserve">Phụ cấp thu hút năm 2019</t>
  </si>
  <si>
    <t xml:space="preserve">Tên xã ĐBKK hoặc thôn …. Xã</t>
  </si>
  <si>
    <t xml:space="preserve">Quyết định của cơ quan có thẩm quyền công nhận xã, thôn, bản ĐBKK </t>
  </si>
  <si>
    <t xml:space="preserve">3=4+5</t>
  </si>
  <si>
    <t xml:space="preserve">6=3*0,7</t>
  </si>
  <si>
    <t xml:space="preserve">7=6*830 x số tháng được hưởng</t>
  </si>
  <si>
    <t xml:space="preserve">8=6*1.050 x số tháng được hưởng</t>
  </si>
  <si>
    <t xml:space="preserve">7=6*0.1 x số tháng được hưởng</t>
  </si>
  <si>
    <t xml:space="preserve">ỦY BAN NHÂN DÂN TỈNH THỪA THIÊN HUẾ</t>
  </si>
  <si>
    <t xml:space="preserve">Biểu số 2</t>
  </si>
  <si>
    <t xml:space="preserve">Biểu 15b</t>
  </si>
  <si>
    <t xml:space="preserve">TỔNG HỢP NHU CẦU KINH PHÍ TĂNG THÊM NĂM 2019 THỰC HIỆN CHẾ ĐỘ PHỤ CẤP ƯU ĐÃI</t>
  </si>
  <si>
    <t xml:space="preserve"> ĐỐI VỚI NHÀ GIÁO, CÁN BỘ QLGD CÔNG TÁC Ở VÙNG ĐBKK BÃI NGANG VEN BIỂN, HẢI ĐẢO VÀ THÔN ĐBKK </t>
  </si>
  <si>
    <t xml:space="preserve"> THEO QUY ĐỊNH TẠI KHOẢN 1 ĐIỀU 1 NĐ SỐ 19/2013/NĐ-CP</t>
  </si>
  <si>
    <t xml:space="preserve">(Chi tiết kèm theo công văn số            /UBND-TC ngày             /8/2014 của  UBND tỉnh Thừa Thiên Huế</t>
  </si>
  <si>
    <t xml:space="preserve">Biên chế được cấp có thẩm quyền phê duyệt</t>
  </si>
  <si>
    <t xml:space="preserve">Số lượng nhà giáo, CBQLGD được hưởng pc ưu đãi theo NĐ số 19</t>
  </si>
  <si>
    <t xml:space="preserve">Hệ số lương đang hưởng
 (thời điểm 01/7/2019)</t>
  </si>
  <si>
    <t xml:space="preserve">Phụ cấp ưu đãi tăng thêm  theo NĐ 19/2013/NĐ-CP </t>
  </si>
  <si>
    <t xml:space="preserve">Ghi chú (tên xã hoặc thôn ĐBKK )</t>
  </si>
  <si>
    <t xml:space="preserve">Bao gồm</t>
  </si>
  <si>
    <t xml:space="preserve">Phụ cấp ưu đãi theo mức lương theo NĐ 72/2018/NĐ-CP</t>
  </si>
  <si>
    <t xml:space="preserve">Phụ cấp ưu đãi theo mức lương theo NĐ 38/2019/NĐ-CP</t>
  </si>
  <si>
    <t xml:space="preserve">Chênh lệch phụ cấp ưu đãi tăng thêm 1 tháng</t>
  </si>
  <si>
    <t xml:space="preserve">Phụ cấp ưu đãi tăng thêm  2019</t>
  </si>
  <si>
    <t xml:space="preserve">Hệ số lương của bậc theo chức danh nghề nghiệp hiện hưởng</t>
  </si>
  <si>
    <t xml:space="preserve">Hệ số phụ cấp chức vụ, phụ cấp thâm niên vượt khung (nếu có)</t>
  </si>
  <si>
    <t xml:space="preserve">C</t>
  </si>
  <si>
    <t xml:space="preserve">D</t>
  </si>
  <si>
    <t xml:space="preserve">1=2+3</t>
  </si>
  <si>
    <t xml:space="preserve">4=1 x 1300</t>
  </si>
  <si>
    <t xml:space="preserve">5=1 x 1390</t>
  </si>
  <si>
    <t xml:space="preserve">6=4-5</t>
  </si>
  <si>
    <t xml:space="preserve">7=6 x 6th</t>
  </si>
  <si>
    <t xml:space="preserve">PHÒNG GIÁO DỤC VÀ ĐÀO TẠO</t>
  </si>
  <si>
    <t xml:space="preserve">Biểu 12</t>
  </si>
  <si>
    <t xml:space="preserve">TRƯỜNG…..</t>
  </si>
  <si>
    <t xml:space="preserve">KINH PHÍ CHI TRẢ CHẾ ĐỘ PHỤ CẤP ƯU ĐÃI NGHỀ Y TẾ CỦA CÔNG CHỨC, VIÊN CHỨC Y TẾ THEO NGHỊ ĐỊNH 56/2011/NĐ-CP</t>
  </si>
  <si>
    <t xml:space="preserve">Biên chế có mặt đến tháng 07/2019</t>
  </si>
  <si>
    <t xml:space="preserve">Số đối tượng được hưởng phụ cấp ưu đãi nghề có mặt đến tháng 07/2019</t>
  </si>
  <si>
    <t xml:space="preserve">Tổng hệ số lương ngạch bậc, phụ cấp CV, KV, thâm niên vượt khung tại thời điểm 01/2012</t>
  </si>
  <si>
    <t xml:space="preserve">Tổng hệ số lương ngạch bậc, phụ cấp CV, KV, thâm niên vượt khung</t>
  </si>
  <si>
    <t xml:space="preserve">Chênh lệch hệ số phụ cấp ưu đãi </t>
  </si>
  <si>
    <t xml:space="preserve">Chênh lệch phụ cấp ưu đãi theo mức lương 830</t>
  </si>
  <si>
    <t xml:space="preserve">Nhu cầu (chênh lệch) phụ cấp ưu đãi theo mức lương 1.490</t>
  </si>
  <si>
    <t xml:space="preserve">Hệ số phụ cấp chức vụ, vượt khung</t>
  </si>
  <si>
    <t xml:space="preserve">Hệ số phụ cấp chức vụ, thâm niên vượt khung</t>
  </si>
  <si>
    <t xml:space="preserve">Hệ số phụ cấp ưu đãi cũ (theo QĐ 276) tại thời điểm 01/2012</t>
  </si>
  <si>
    <t xml:space="preserve">Hệ số phụ cấp ưu đãi cũ (theo QĐ 276)</t>
  </si>
  <si>
    <t xml:space="preserve">Hệ số phụ cấp ưu đãi theo NĐ 56</t>
  </si>
  <si>
    <t xml:space="preserve">Chênh lệch hệ.số phụ cấp  ưu đãi 1 tháng</t>
  </si>
  <si>
    <t xml:space="preserve">số</t>
  </si>
  <si>
    <t xml:space="preserve">4=5+6</t>
  </si>
  <si>
    <t xml:space="preserve">9=8-7</t>
  </si>
  <si>
    <t xml:space="preserve">10=9 x 1,490 x 6th</t>
  </si>
  <si>
    <t xml:space="preserve">**Our Values and Paths**</t>
  </si>
  <si>
    <t xml:space="preserve">**Set Our Values and Paths**</t>
  </si>
  <si>
    <t xml:space="preserve">Bieu bao cao luong_450_donvi.xls</t>
  </si>
  <si>
    <t xml:space="preserve">Book1</t>
  </si>
  <si>
    <t xml:space="preserve">C:\Documents and Settings\nguyenhuuti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_-\€* #,##0_-;&quot;-€&quot;* #,##0_-;_-\€* \-_-;_-@_-"/>
    <numFmt numFmtId="166" formatCode="0"/>
    <numFmt numFmtId="167" formatCode="_ \\* #,##0_ ;_ \\* \-#,##0_ ;_ \\* \-_ ;_ @_ "/>
    <numFmt numFmtId="168" formatCode="\€###,0\.00_);&quot;(€&quot;###,0\.00\)"/>
    <numFmt numFmtId="169" formatCode="#,##0&quot; DM&quot;;\-#,##0&quot; DM&quot;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\€#,##0_);[RED]&quot;(€&quot;#,##0\)"/>
    <numFmt numFmtId="174" formatCode="_-* #,##0\ _F_-;\-* #,##0\ _F_-;_-* &quot;- &quot;_F_-;_-@_-"/>
    <numFmt numFmtId="175" formatCode="_(\$* #,##0_);_(\$* \(#,##0\);_(\$* \-_);_(@_)"/>
    <numFmt numFmtId="176" formatCode="_-\$* #,##0_-;&quot;-$&quot;* #,##0_-;_-\$* \-_-;_-@_-"/>
    <numFmt numFmtId="177" formatCode="_-* ###,0\.00_-;\-* ###,0\.00_-;_-* \-??_-;_-@_-"/>
    <numFmt numFmtId="178" formatCode="_(* #,##0.00_);_(* \(#,##0.00\);_(* \-??_);_(@_)"/>
    <numFmt numFmtId="179" formatCode="_(* ###,0\.00_);_(* \(###,0\.00\);_(* \-??_);_(@_)"/>
    <numFmt numFmtId="180" formatCode="_-* #,##0&quot; €&quot;_-;\-* #,##0&quot; €&quot;_-;_-* &quot;- €&quot;_-;_-@_-"/>
    <numFmt numFmtId="181" formatCode="_(\€* #,##0_);_(\€* \(#,##0\);_(\€* \-_);_(@_)"/>
    <numFmt numFmtId="182" formatCode="_(* #,##0_);_(* \(#,##0\);_(* \-_);_(@_)"/>
    <numFmt numFmtId="183" formatCode="_-* #,##0\ _m_k_-;\-* #,##0\ _m_k_-;_-* &quot;- &quot;_m_k_-;_-@_-"/>
    <numFmt numFmtId="184" formatCode="#,##0&quot; $&quot;_);\(#,##0&quot; $)&quot;"/>
    <numFmt numFmtId="185" formatCode="\€###,0\.00_);[RED]&quot;(€&quot;###,0\.00\)"/>
    <numFmt numFmtId="186" formatCode="0\.000"/>
    <numFmt numFmtId="187" formatCode="#,##0&quot; $&quot;_);[RED]\(#,##0&quot; $)&quot;"/>
    <numFmt numFmtId="188" formatCode="###,0\.00&quot; $&quot;_);\(###,0\.00&quot; $)&quot;"/>
    <numFmt numFmtId="189" formatCode="###,0\.00&quot; $&quot;_);[RED]\(###,0\.00&quot; $)&quot;"/>
    <numFmt numFmtId="190" formatCode="_-* #,##0.00&quot; F&quot;_-;\-* #,##0.00&quot; F&quot;_-;_-* \-??&quot; F&quot;_-;_-@_-"/>
    <numFmt numFmtId="191" formatCode="_(* #,##0_);_(* \(#,##0\);_(* \-??_);_(@_)"/>
    <numFmt numFmtId="192" formatCode="#,##0.00"/>
    <numFmt numFmtId="193" formatCode="0.000_)"/>
    <numFmt numFmtId="194" formatCode="\￥#,##0;&quot;￥-&quot;#,##0"/>
    <numFmt numFmtId="195" formatCode="0.000%"/>
    <numFmt numFmtId="196" formatCode="00.000"/>
    <numFmt numFmtId="197" formatCode="_ * #,##0_ ;_ * \-#,##0_ ;_ * \-_ ;_ @_ "/>
    <numFmt numFmtId="198" formatCode="_-* #,##0.00\ _V_N_D_-;\-* #,##0.00\ _V_N_D_-;_-* \-??\ _V_N_D_-;_-@_-"/>
    <numFmt numFmtId="199" formatCode="_(\$* #,##0.00_);_(\$* \(#,##0.00\);_(\$* \-??_);_(@_)"/>
    <numFmt numFmtId="200" formatCode="#,##0&quot; þ&quot;;[RED]\-#,##0&quot; þ&quot;"/>
    <numFmt numFmtId="201" formatCode="#\ ###\ ###"/>
    <numFmt numFmtId="202" formatCode="#,##0"/>
    <numFmt numFmtId="203" formatCode="_(\$* #,##0.00_);_(\$* \(#,##0.00\);_(\$* \-??_);_(@_)"/>
    <numFmt numFmtId="204" formatCode="\$#,##0\ ;&quot;($&quot;#,##0\)"/>
    <numFmt numFmtId="205" formatCode="#\ ###\ ##0.0"/>
    <numFmt numFmtId="206" formatCode="[$-409]m/d/yyyy"/>
    <numFmt numFmtId="207" formatCode="[$-409]#,##0_);[RED]\(#,##0\)"/>
    <numFmt numFmtId="208" formatCode="#\ ###\ ###\ .00"/>
    <numFmt numFmtId="209" formatCode="_-* #,##0\ _₫_-;\-* #,##0\ _₫_-;_-* &quot;- &quot;_₫_-;_-@_-"/>
    <numFmt numFmtId="210" formatCode="_-* #,##0.00\ _₫_-;\-* #,##0.00\ _₫_-;_-* \-??\ _₫_-;_-@_-"/>
    <numFmt numFmtId="211" formatCode="0.00"/>
    <numFmt numFmtId="212" formatCode="#,###;\-#,###;&quot;&quot;;_(@_)"/>
    <numFmt numFmtId="213" formatCode="#."/>
    <numFmt numFmtId="214" formatCode="@"/>
    <numFmt numFmtId="215" formatCode="[$-409]#,##0.00_);[RED]\(#,##0.00\)"/>
    <numFmt numFmtId="216" formatCode="#,###"/>
    <numFmt numFmtId="217" formatCode="\$###,0\.00_);[RED]&quot;($&quot;###,0\.00\)"/>
    <numFmt numFmtId="218" formatCode="\\#,##0;[RED]&quot;-\&quot;#,##0"/>
    <numFmt numFmtId="219" formatCode="\\#,##0.00;&quot;-\&quot;#,##0.00"/>
    <numFmt numFmtId="220" formatCode="[$-409]#,##0_);\(#,##0\)"/>
    <numFmt numFmtId="221" formatCode="#,##0&quot; F&quot;;\-#,##0&quot; F&quot;"/>
    <numFmt numFmtId="222" formatCode="0%"/>
    <numFmt numFmtId="223" formatCode="#,##0.000_);\(#,##0.000\)"/>
    <numFmt numFmtId="224" formatCode="_ * #,##0.00_)\£_ ;_ * \(#,##0.00&quot;)£&quot;_ ;_ * \-??_)\£_ ;_ @_ "/>
    <numFmt numFmtId="225" formatCode="0.00%"/>
    <numFmt numFmtId="226" formatCode="_-\$* #,##0.00_-;&quot;-$&quot;* #,##0.00_-;_-\$* \-??_-;_-@_-"/>
    <numFmt numFmtId="227" formatCode="#,##0.0_);\(#,##0.0\)"/>
    <numFmt numFmtId="228" formatCode="0.0%;\(0.0%\)"/>
    <numFmt numFmtId="229" formatCode="_-* #,##0.0\ _F_-;\-* #,##0.0\ _F_-;_-* \-??\ _F_-;_-@_-"/>
    <numFmt numFmtId="230" formatCode="#,##0.00&quot; F&quot;;[RED]\-#,##0.00&quot; F&quot;"/>
    <numFmt numFmtId="231" formatCode="_-\£* #,##0.00_-;&quot;-£&quot;* #,##0.00_-;_-\£* \-??_-;_-@_-"/>
    <numFmt numFmtId="232" formatCode="0.00000000"/>
    <numFmt numFmtId="233" formatCode="\£#,##0;&quot;-£&quot;#,##0"/>
    <numFmt numFmtId="234" formatCode="\\#,##0;&quot;\-&quot;#,##0"/>
    <numFmt numFmtId="235" formatCode="#,##0.00&quot;    &quot;"/>
    <numFmt numFmtId="236" formatCode="_-* ###,0\.00\ _F_B_-;\-* ###,0\.00\ _F_B_-;_-* \-??\ _F_B_-;_-@_-"/>
    <numFmt numFmtId="237" formatCode="#,##0.00&quot; F&quot;;\-#,##0.00&quot; F&quot;"/>
    <numFmt numFmtId="238" formatCode="#,##0&quot; F&quot;;\-#,##0&quot; F&quot;"/>
    <numFmt numFmtId="239" formatCode="#,##0&quot; F&quot;;[RED]\-#,##0&quot; F&quot;"/>
    <numFmt numFmtId="240" formatCode="#.00\ ##0"/>
    <numFmt numFmtId="241" formatCode="#.\ ##0"/>
    <numFmt numFmtId="242" formatCode="#,###,###.00"/>
    <numFmt numFmtId="243" formatCode="#,###,###,###.00"/>
    <numFmt numFmtId="244" formatCode="\$#,##0_);&quot;($&quot;#,##0\)"/>
    <numFmt numFmtId="245" formatCode="_-\£* #,##0_-;&quot;-£&quot;* #,##0_-;_-\£* \-_-;_-@_-"/>
    <numFmt numFmtId="246" formatCode="#\ ###\ ##0"/>
    <numFmt numFmtId="247" formatCode=".\ ##;0000000000000000000000000000000000000000000000000000000000000000000000000000000000000000000000000000"/>
    <numFmt numFmtId="248" formatCode="###\ ###\ ###"/>
    <numFmt numFmtId="249" formatCode="&quot;Dong&quot;#,##0.00_);[RED]&quot;(Dong&quot;#,##0.00\)"/>
    <numFmt numFmtId="250" formatCode="##.###\ ###\ ###"/>
    <numFmt numFmtId="251" formatCode="_(&quot;Dong&quot;* #,##0_);_(&quot;Dong&quot;* \(#,##0\);_(&quot;Dong&quot;* \-_);_(@_)"/>
    <numFmt numFmtId="252" formatCode="\\#,##0.00;[RED]&quot;\-&quot;#,##0.00"/>
    <numFmt numFmtId="253" formatCode="\\#,##0;[RED]&quot;\-&quot;#,##0"/>
    <numFmt numFmtId="254" formatCode="_-* #,##0\ _®_-;\-* #,##0\ _®_-;_-* &quot;- &quot;_®_-;_-@_-"/>
    <numFmt numFmtId="255" formatCode="#,##0.000"/>
    <numFmt numFmtId="256" formatCode="_(* #,##0.000_);_(* \(#,##0.000\);_(* \-???_);_(@_)"/>
    <numFmt numFmtId="257" formatCode="_(* #,##0.000_);_(* \(#,##0.000\);_(* \-??_);_(@_)"/>
    <numFmt numFmtId="258" formatCode="_-* #,##0.000_-;\-* #,##0.000_-;_-* \-??_-;_-@_-"/>
    <numFmt numFmtId="259" formatCode="0.000"/>
    <numFmt numFmtId="260" formatCode="#,##0.0"/>
    <numFmt numFmtId="261" formatCode="_-* #,##0_-;\-* #,##0_-;_-* \-??_-;_-@_-"/>
    <numFmt numFmtId="262" formatCode="_(* #,##0.0_);_(* \(#,##0.0\);_(* \-??_);_(@_)"/>
    <numFmt numFmtId="263" formatCode="0.0"/>
    <numFmt numFmtId="264" formatCode="General"/>
  </numFmts>
  <fonts count="182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1"/>
      <name val="Times New Roman"/>
      <family val="0"/>
    </font>
    <font>
      <sz val="12"/>
      <name val="VNI-Aptima"/>
      <family val="0"/>
    </font>
    <font>
      <sz val="10"/>
      <name val="BERNHARD"/>
      <family val="0"/>
    </font>
    <font>
      <sz val="10"/>
      <name val="MS Serif"/>
      <family val="1"/>
    </font>
    <font>
      <sz val="12"/>
      <name val="¹UAAA¼"/>
      <family val="3"/>
      <charset val="128"/>
    </font>
    <font>
      <sz val="10"/>
      <color rgb="FF00000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1"/>
    </font>
    <font>
      <b val="true"/>
      <sz val="1"/>
      <color rgb="FF000000"/>
      <name val="Courier New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1"/>
      <name val="VNtimes new roman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1"/>
      <name val="Arial"/>
      <family val="2"/>
    </font>
    <font>
      <sz val="12"/>
      <name val=".VnArial Narrow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4"/>
      <name val=".VnTime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11"/>
      <color rgb="FFFF0000"/>
      <name val=".VnArial Narrow"/>
      <family val="2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u val="single"/>
      <sz val="11"/>
      <color rgb="FFFF0000"/>
      <name val="Times New Roman"/>
      <family val="1"/>
    </font>
    <font>
      <sz val="12"/>
      <color rgb="FFFF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Times New Roman"/>
      <family val="1"/>
    </font>
    <font>
      <sz val="16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Arial"/>
      <family val="2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0.5"/>
      <name val="Times New Roman"/>
      <family val="1"/>
    </font>
    <font>
      <b val="true"/>
      <sz val="10.5"/>
      <name val=".VnArial Narrow"/>
      <family val="2"/>
    </font>
    <font>
      <sz val="10.5"/>
      <name val="Times New Roman"/>
      <family val="1"/>
    </font>
    <font>
      <b val="true"/>
      <u val="single"/>
      <sz val="10.5"/>
      <name val="Times New Roman"/>
      <family val="1"/>
    </font>
    <font>
      <b val="true"/>
      <sz val="10.5"/>
      <name val="Times New Roman"/>
      <family val="1"/>
      <charset val="163"/>
    </font>
    <font>
      <sz val="10.5"/>
      <name val="Times New Roman"/>
      <family val="1"/>
      <charset val="163"/>
    </font>
    <font>
      <sz val="10"/>
      <name val="??"/>
      <family val="3"/>
      <charset val="129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85" fontId="20" fillId="0" borderId="0" applyFont="true" applyBorder="false" applyAlignment="false" applyProtection="true">
      <protection locked="true" hidden="false"/>
    </xf>
    <xf numFmtId="186" fontId="21" fillId="0" borderId="0" applyFont="true" applyBorder="false" applyAlignment="false" applyProtection="true">
      <protection locked="true" hidden="false"/>
    </xf>
    <xf numFmtId="187" fontId="20" fillId="0" borderId="0" applyFont="true" applyBorder="false" applyAlignment="false" applyProtection="true">
      <protection locked="true" hidden="false"/>
    </xf>
    <xf numFmtId="188" fontId="20" fillId="0" borderId="0" applyFont="true" applyBorder="false" applyAlignment="false" applyProtection="true"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85" fontId="20" fillId="0" borderId="0" applyFont="true" applyBorder="false" applyAlignment="false" applyProtection="true">
      <protection locked="true" hidden="false"/>
    </xf>
    <xf numFmtId="164" fontId="22" fillId="2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24" fillId="21" borderId="3" applyFont="true" applyBorder="true" applyAlignment="false" applyProtection="false"/>
    <xf numFmtId="191" fontId="0" fillId="0" borderId="0" applyFont="true" applyBorder="false" applyAlignment="false" applyProtection="false"/>
    <xf numFmtId="192" fontId="25" fillId="0" borderId="0" applyFont="true" applyBorder="true" applyAlignment="false" applyProtection="true"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20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6" fontId="31" fillId="0" borderId="0" applyFont="true" applyBorder="false" applyAlignment="false" applyProtection="true">
      <protection locked="true" hidden="false"/>
    </xf>
    <xf numFmtId="207" fontId="3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applyFont="true" applyBorder="false" applyAlignment="false" applyProtection="true">
      <protection locked="true" hidden="false"/>
    </xf>
    <xf numFmtId="185" fontId="20" fillId="0" borderId="0" applyFont="true" applyBorder="false" applyAlignment="false" applyProtection="true"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85" fontId="2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202" fontId="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2" borderId="5" applyFont="true" applyBorder="true" applyAlignment="false" applyProtection="true">
      <protection locked="false" hidden="false"/>
    </xf>
    <xf numFmtId="164" fontId="0" fillId="23" borderId="6" applyFont="true" applyBorder="true" applyAlignment="false" applyProtection="false"/>
    <xf numFmtId="164" fontId="45" fillId="5" borderId="0" applyFont="true" applyBorder="false" applyAlignment="false" applyProtection="false"/>
    <xf numFmtId="164" fontId="46" fillId="2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false"/>
    <xf numFmtId="164" fontId="4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7" applyFont="true" applyBorder="true" applyAlignment="false" applyProtection="false"/>
    <xf numFmtId="164" fontId="5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9" applyFont="true" applyBorder="true" applyAlignment="false" applyProtection="false"/>
    <xf numFmtId="164" fontId="52" fillId="0" borderId="0" applyFont="true" applyBorder="false" applyAlignment="false" applyProtection="false"/>
    <xf numFmtId="21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11" applyFont="true" applyBorder="tru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6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8" borderId="2" applyFont="true" applyBorder="true" applyAlignment="false" applyProtection="false"/>
    <xf numFmtId="164" fontId="46" fillId="23" borderId="0" applyFont="true" applyBorder="false" applyAlignment="false" applyProtection="false"/>
    <xf numFmtId="170" fontId="0" fillId="0" borderId="0" applyFont="true" applyBorder="false" applyAlignment="false" applyProtection="false"/>
    <xf numFmtId="211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6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85" fontId="20" fillId="0" borderId="0" applyFont="true" applyBorder="false" applyAlignment="false" applyProtection="true"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85" fontId="20" fillId="0" borderId="0" applyFont="true" applyBorder="false" applyAlignment="false" applyProtection="true">
      <protection locked="true" hidden="false"/>
    </xf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true">
      <protection locked="true" hidden="false"/>
    </xf>
    <xf numFmtId="164" fontId="63" fillId="0" borderId="14" applyFont="true" applyBorder="true" applyAlignment="false" applyProtection="true">
      <protection locked="true" hidden="false"/>
    </xf>
    <xf numFmtId="164" fontId="54" fillId="0" borderId="14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6" fillId="25" borderId="0" applyFont="true" applyBorder="false" applyAlignment="false" applyProtection="false"/>
    <xf numFmtId="164" fontId="6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220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6" applyFont="true" applyBorder="true" applyAlignment="false" applyProtection="false"/>
    <xf numFmtId="20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8" fillId="25" borderId="17" applyFont="true" applyBorder="true" applyAlignment="true" applyProtection="false">
      <alignment horizontal="general" vertical="center" textRotation="0" wrapText="false" indent="0" shrinkToFit="false"/>
    </xf>
    <xf numFmtId="164" fontId="89" fillId="25" borderId="17" applyFont="true" applyBorder="true" applyAlignment="true" applyProtection="false">
      <alignment horizontal="general" vertical="center" textRotation="0" wrapText="false" indent="0" shrinkToFit="false"/>
    </xf>
    <xf numFmtId="164" fontId="90" fillId="25" borderId="17" applyFont="true" applyBorder="true" applyAlignment="true" applyProtection="false">
      <alignment horizontal="left" vertical="center" textRotation="0" wrapText="false" indent="1" shrinkToFit="false"/>
    </xf>
    <xf numFmtId="164" fontId="90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18" borderId="17" applyFont="true" applyBorder="true" applyAlignment="true" applyProtection="false">
      <alignment horizontal="right" vertical="center" textRotation="0" wrapText="false" indent="0" shrinkToFit="false"/>
    </xf>
    <xf numFmtId="164" fontId="90" fillId="4" borderId="17" applyFont="true" applyBorder="true" applyAlignment="true" applyProtection="false">
      <alignment horizontal="right" vertical="center" textRotation="0" wrapText="false" indent="0" shrinkToFit="false"/>
    </xf>
    <xf numFmtId="164" fontId="90" fillId="10" borderId="17" applyFont="true" applyBorder="true" applyAlignment="true" applyProtection="false">
      <alignment horizontal="right" vertical="center" textRotation="0" wrapText="false" indent="0" shrinkToFit="false"/>
    </xf>
    <xf numFmtId="164" fontId="90" fillId="5" borderId="17" applyFont="true" applyBorder="true" applyAlignment="true" applyProtection="false">
      <alignment horizontal="right" vertical="center" textRotation="0" wrapText="false" indent="0" shrinkToFit="false"/>
    </xf>
    <xf numFmtId="164" fontId="90" fillId="12" borderId="17" applyFont="true" applyBorder="true" applyAlignment="true" applyProtection="false">
      <alignment horizontal="right" vertical="center" textRotation="0" wrapText="false" indent="0" shrinkToFit="false"/>
    </xf>
    <xf numFmtId="164" fontId="90" fillId="8" borderId="17" applyFont="true" applyBorder="true" applyAlignment="true" applyProtection="false">
      <alignment horizontal="right" vertical="center" textRotation="0" wrapText="false" indent="0" shrinkToFit="false"/>
    </xf>
    <xf numFmtId="164" fontId="90" fillId="28" borderId="17" applyFont="true" applyBorder="true" applyAlignment="true" applyProtection="false">
      <alignment horizontal="right" vertical="center" textRotation="0" wrapText="false" indent="0" shrinkToFit="false"/>
    </xf>
    <xf numFmtId="164" fontId="90" fillId="19" borderId="17" applyFont="true" applyBorder="true" applyAlignment="true" applyProtection="false">
      <alignment horizontal="right" vertical="center" textRotation="0" wrapText="false" indent="0" shrinkToFit="false"/>
    </xf>
    <xf numFmtId="164" fontId="90" fillId="29" borderId="17" applyFont="true" applyBorder="true" applyAlignment="true" applyProtection="false">
      <alignment horizontal="right" vertical="center" textRotation="0" wrapText="false" indent="0" shrinkToFit="false"/>
    </xf>
    <xf numFmtId="164" fontId="88" fillId="30" borderId="18" applyFont="true" applyBorder="true" applyAlignment="true" applyProtection="false">
      <alignment horizontal="left" vertical="center" textRotation="0" wrapText="false" indent="1" shrinkToFit="false"/>
    </xf>
    <xf numFmtId="164" fontId="88" fillId="9" borderId="0" applyFont="true" applyBorder="true" applyAlignment="true" applyProtection="false">
      <alignment horizontal="left" vertical="center" textRotation="0" wrapText="false" indent="1" shrinkToFit="false"/>
    </xf>
    <xf numFmtId="164" fontId="88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9" borderId="17" applyFont="true" applyBorder="true" applyAlignment="true" applyProtection="false">
      <alignment horizontal="right" vertical="center" textRotation="0" wrapText="false" indent="0" shrinkToFit="false"/>
    </xf>
    <xf numFmtId="164" fontId="31" fillId="9" borderId="0" applyFont="true" applyBorder="true" applyAlignment="true" applyProtection="false">
      <alignment horizontal="left" vertical="center" textRotation="0" wrapText="false" indent="1" shrinkToFit="false"/>
    </xf>
    <xf numFmtId="164" fontId="31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7" borderId="17" applyFont="true" applyBorder="true" applyAlignment="true" applyProtection="false">
      <alignment horizontal="general" vertical="center" textRotation="0" wrapText="false" indent="0" shrinkToFit="false"/>
    </xf>
    <xf numFmtId="164" fontId="91" fillId="7" borderId="17" applyFont="true" applyBorder="true" applyAlignment="true" applyProtection="false">
      <alignment horizontal="general" vertical="center" textRotation="0" wrapText="false" indent="0" shrinkToFit="false"/>
    </xf>
    <xf numFmtId="164" fontId="88" fillId="9" borderId="19" applyFont="true" applyBorder="true" applyAlignment="true" applyProtection="false">
      <alignment horizontal="left" vertical="center" textRotation="0" wrapText="false" indent="1" shrinkToFit="false"/>
    </xf>
    <xf numFmtId="164" fontId="90" fillId="7" borderId="17" applyFont="true" applyBorder="true" applyAlignment="true" applyProtection="false">
      <alignment horizontal="right" vertical="center" textRotation="0" wrapText="false" indent="0" shrinkToFit="false"/>
    </xf>
    <xf numFmtId="164" fontId="91" fillId="7" borderId="17" applyFont="true" applyBorder="true" applyAlignment="true" applyProtection="false">
      <alignment horizontal="right" vertical="center" textRotation="0" wrapText="false" indent="0" shrinkToFit="false"/>
    </xf>
    <xf numFmtId="164" fontId="88" fillId="9" borderId="17" applyFont="true" applyBorder="true" applyAlignment="true" applyProtection="false">
      <alignment horizontal="left" vertical="center" textRotation="0" wrapText="false" indent="1" shrinkToFit="false"/>
    </xf>
    <xf numFmtId="164" fontId="92" fillId="24" borderId="19" applyFont="true" applyBorder="true" applyAlignment="true" applyProtection="false">
      <alignment horizontal="left" vertical="center" textRotation="0" wrapText="false" indent="1" shrinkToFit="false"/>
    </xf>
    <xf numFmtId="164" fontId="93" fillId="7" borderId="17" applyFont="true" applyBorder="true" applyAlignment="true" applyProtection="false">
      <alignment horizontal="right" vertical="center" textRotation="0" wrapText="false" indent="0" shrinkToFit="false"/>
    </xf>
    <xf numFmtId="164" fontId="0" fillId="31" borderId="8" applyFont="true" applyBorder="true" applyAlignment="false" applyProtection="true">
      <protection locked="true" hidden="false"/>
    </xf>
    <xf numFmtId="19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true">
      <protection locked="true" hidden="false"/>
    </xf>
    <xf numFmtId="164" fontId="1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6" fontId="10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31" fillId="0" borderId="0" applyFont="true" applyBorder="false" applyAlignment="false" applyProtection="true">
      <protection locked="true" hidden="false"/>
    </xf>
    <xf numFmtId="238" fontId="14" fillId="0" borderId="0" applyFont="true" applyBorder="false" applyAlignment="false" applyProtection="true">
      <protection locked="true" hidden="false"/>
    </xf>
    <xf numFmtId="239" fontId="14" fillId="0" borderId="0" applyFont="true" applyBorder="false" applyAlignment="false" applyProtection="true">
      <protection locked="true" hidden="false"/>
    </xf>
    <xf numFmtId="174" fontId="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applyFont="true" applyBorder="false" applyAlignment="false" applyProtection="true">
      <protection locked="true" hidden="false"/>
    </xf>
    <xf numFmtId="164" fontId="102" fillId="0" borderId="0" applyFont="true" applyBorder="false" applyAlignment="false" applyProtection="true">
      <protection locked="true" hidden="false"/>
    </xf>
    <xf numFmtId="164" fontId="103" fillId="0" borderId="0" applyFont="true" applyBorder="false" applyAlignment="false" applyProtection="true">
      <protection locked="true" hidden="false"/>
    </xf>
    <xf numFmtId="164" fontId="104" fillId="0" borderId="0" applyFont="true" applyBorder="false" applyAlignment="false" applyProtection="false"/>
    <xf numFmtId="164" fontId="105" fillId="0" borderId="0" applyFont="true" applyBorder="false" applyAlignment="false" applyProtection="true">
      <protection locked="true" hidden="false"/>
    </xf>
    <xf numFmtId="164" fontId="10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108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109" fillId="0" borderId="14" applyFont="true" applyBorder="true" applyAlignment="false" applyProtection="true">
      <protection locked="true" hidden="false"/>
    </xf>
    <xf numFmtId="164" fontId="110" fillId="0" borderId="1" applyFont="true" applyBorder="true" applyAlignment="false" applyProtection="true">
      <protection locked="true" hidden="false"/>
    </xf>
    <xf numFmtId="164" fontId="111" fillId="0" borderId="0" applyFont="true" applyBorder="false" applyAlignment="false" applyProtection="true">
      <protection locked="true" hidden="false"/>
    </xf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5" fillId="0" borderId="22" applyFont="true" applyBorder="true" applyAlignment="false" applyProtection="true">
      <protection locked="true" hidden="false"/>
    </xf>
    <xf numFmtId="164" fontId="66" fillId="25" borderId="0" applyFont="true" applyBorder="false" applyAlignment="false" applyProtection="false"/>
    <xf numFmtId="164" fontId="22" fillId="2" borderId="2" applyFont="true" applyBorder="true" applyAlignment="false" applyProtection="false"/>
    <xf numFmtId="164" fontId="45" fillId="5" borderId="0" applyFont="true" applyBorder="false" applyAlignment="false" applyProtection="false"/>
    <xf numFmtId="164" fontId="112" fillId="0" borderId="23" applyFont="true" applyBorder="true" applyAlignment="false" applyProtection="false"/>
    <xf numFmtId="164" fontId="0" fillId="0" borderId="24" applyFont="true" applyBorder="true" applyAlignment="false" applyProtection="true"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0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2" fontId="1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false" applyAlignment="false" applyProtection="true">
      <protection locked="true" hidden="false"/>
    </xf>
    <xf numFmtId="244" fontId="116" fillId="33" border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34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8" fillId="23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4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9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0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applyFont="true" applyBorder="false" applyAlignment="false" applyProtection="false"/>
    <xf numFmtId="164" fontId="36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21" fillId="0" borderId="0" applyFont="true" applyBorder="false" applyAlignment="false" applyProtection="false"/>
    <xf numFmtId="24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17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applyFont="true" applyBorder="true" applyAlignment="false" applyProtection="false"/>
    <xf numFmtId="164" fontId="83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4" fillId="2" borderId="16" applyFont="true" applyBorder="true" applyAlignment="false" applyProtection="false"/>
    <xf numFmtId="164" fontId="57" fillId="8" borderId="2" applyFont="true" applyBorder="true" applyAlignment="false" applyProtection="false"/>
    <xf numFmtId="164" fontId="125" fillId="0" borderId="28" applyFont="true" applyBorder="true" applyAlignment="false" applyProtection="false"/>
    <xf numFmtId="164" fontId="126" fillId="0" borderId="29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5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5" fontId="16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36" fillId="0" borderId="0" xfId="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5" fontId="137" fillId="0" borderId="0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5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3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6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4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38" fillId="0" borderId="14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4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4" xfId="5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32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0" fillId="0" borderId="11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5" fontId="20" fillId="0" borderId="11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1" xfId="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40" fillId="0" borderId="11" xfId="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140" fillId="0" borderId="11" xfId="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5" fontId="140" fillId="0" borderId="15" xfId="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5" xfId="5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138" fillId="0" borderId="15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38" fillId="0" borderId="15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38" fillId="0" borderId="33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38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21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21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21" fillId="0" borderId="33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0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20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20" fillId="0" borderId="33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33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" xfId="5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37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37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137" fillId="0" borderId="33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5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5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5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43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5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5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5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146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5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0" borderId="0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0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48" fillId="0" borderId="1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1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48" fillId="0" borderId="3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5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1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9" fillId="0" borderId="1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9" fillId="0" borderId="1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9" fillId="0" borderId="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1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8" fillId="0" borderId="1" xfId="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1" xfId="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8" fillId="0" borderId="1" xfId="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3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0" fillId="0" borderId="35" xfId="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35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35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5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1" fillId="0" borderId="0" xfId="5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3" fillId="0" borderId="0" xfId="51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0" xfId="5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3" fillId="0" borderId="0" xfId="5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3" fillId="0" borderId="0" xfId="5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7" fillId="0" borderId="0" xfId="5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0" xfId="5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5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6" fillId="0" borderId="0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0" borderId="0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5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5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5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6" fontId="145" fillId="0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5" fillId="0" borderId="0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0" borderId="3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30" xfId="5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150" fillId="0" borderId="3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11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5" fillId="0" borderId="11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0" borderId="11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5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2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0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1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9" fillId="0" borderId="11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26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145" fillId="0" borderId="26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5" fillId="0" borderId="26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0" borderId="26" xfId="5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7" fontId="145" fillId="0" borderId="26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0" borderId="15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6" fillId="0" borderId="15" xfId="5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57" fontId="146" fillId="0" borderId="15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6" fillId="0" borderId="15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146" fillId="0" borderId="38" xfId="3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0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6" fillId="0" borderId="1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1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34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34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6" fillId="0" borderId="34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3" fillId="0" borderId="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3" fillId="0" borderId="1" xfId="5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3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3" fillId="0" borderId="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5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5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5" xfId="5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5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3" fillId="0" borderId="0" xfId="3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8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8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0" borderId="0" xfId="5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43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3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8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5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11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39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5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9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9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32" xfId="5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0" borderId="32" xfId="5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58" fontId="145" fillId="0" borderId="32" xfId="3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45" fillId="0" borderId="32" xfId="5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46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6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15" xfId="5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0" borderId="15" xfId="5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58" fontId="145" fillId="0" borderId="15" xfId="3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45" fillId="0" borderId="15" xfId="3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45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5" fillId="0" borderId="0" xfId="5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5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8" fontId="146" fillId="0" borderId="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6" fillId="0" borderId="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1" xfId="5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46" fillId="0" borderId="1" xfId="3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146" fillId="0" borderId="1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46" fillId="0" borderId="1" xfId="3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1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5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8" fontId="145" fillId="0" borderId="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5" fillId="0" borderId="1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6" fillId="0" borderId="0" xfId="5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5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6" fillId="0" borderId="1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46" fillId="0" borderId="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46" fillId="0" borderId="1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5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48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43" fillId="0" borderId="0" xfId="5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5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5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1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1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8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8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4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49" fillId="0" borderId="1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9" fillId="0" borderId="1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2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32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1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6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26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9" fillId="0" borderId="26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9" fillId="0" borderId="26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0" borderId="2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9" fillId="0" borderId="26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0" borderId="0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9" fillId="0" borderId="15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9" fillId="0" borderId="15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9" fillId="0" borderId="1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0" borderId="1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8" fillId="0" borderId="1" xfId="3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48" fillId="0" borderId="1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48" fillId="0" borderId="1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8" fontId="149" fillId="0" borderId="1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0" fontId="148" fillId="0" borderId="1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148" fillId="0" borderId="1" xfId="3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0" fontId="148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" xfId="5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48" fillId="0" borderId="1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8" fillId="0" borderId="1" xfId="3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0" borderId="1" xfId="5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3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5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8" fillId="0" borderId="35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8" fillId="0" borderId="35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48" fillId="0" borderId="35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35" xfId="5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0" xfId="5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3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4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4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1" xfId="5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5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11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5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5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5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1" fontId="149" fillId="0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9" fillId="0" borderId="15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149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2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1" fontId="149" fillId="0" borderId="4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9" fillId="0" borderId="42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9" fillId="0" borderId="14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148" fillId="0" borderId="1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8" fillId="0" borderId="1" xfId="5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8" fillId="0" borderId="1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159" fillId="0" borderId="14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48" fillId="0" borderId="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48" fillId="0" borderId="0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xfId="5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5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44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xfId="5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5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2" fontId="146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0" borderId="0" xfId="5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5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5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2" fontId="162" fillId="0" borderId="0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2" fillId="0" borderId="0" xfId="5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145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145" fillId="0" borderId="1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46" fillId="0" borderId="1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6" fillId="0" borderId="11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6" fillId="0" borderId="32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11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5" fillId="0" borderId="1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5" fillId="0" borderId="1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5" fillId="0" borderId="1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11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6" fillId="0" borderId="11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6" fillId="0" borderId="0" xfId="5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5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5" fillId="0" borderId="15" xfId="5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5" fillId="0" borderId="1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5" fillId="0" borderId="1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15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6" fillId="0" borderId="1" xfId="5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6" fillId="0" borderId="1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6" fillId="0" borderId="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6" fillId="0" borderId="1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1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2" fontId="146" fillId="0" borderId="1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0" borderId="35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5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46" fillId="0" borderId="35" xfId="5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2" fontId="146" fillId="0" borderId="35" xfId="3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6" fillId="0" borderId="35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6" fillId="0" borderId="35" xfId="3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8" fontId="146" fillId="0" borderId="35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6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5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5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0" xfId="5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0" xfId="5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1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1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1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11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5" fillId="0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45" fillId="0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45" fillId="0" borderId="11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6" fillId="0" borderId="1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8" fontId="146" fillId="0" borderId="1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0" fontId="146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3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5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35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6" fillId="0" borderId="35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8" fontId="146" fillId="0" borderId="35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5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5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5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3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63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3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165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0" xfId="5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7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3" fontId="16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5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1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43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3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1" fontId="169" fillId="0" borderId="0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3" fontId="143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3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43" fillId="0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0" xfId="5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11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1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4" fillId="0" borderId="11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4" fillId="0" borderId="11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4" fillId="0" borderId="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1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4" fillId="0" borderId="11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0" borderId="11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32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70" fillId="0" borderId="32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170" fillId="0" borderId="32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70" fillId="0" borderId="32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1" fillId="0" borderId="0" xfId="3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4" fillId="0" borderId="1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44" fillId="0" borderId="1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5" fontId="144" fillId="0" borderId="1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0" borderId="11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4" fillId="0" borderId="0" xfId="3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4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44" fillId="0" borderId="42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4" fillId="0" borderId="42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44" fillId="0" borderId="42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5" fontId="144" fillId="0" borderId="42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0" borderId="42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44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4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1" fontId="143" fillId="0" borderId="1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3" fillId="0" borderId="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43" fillId="0" borderId="1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5" fontId="143" fillId="0" borderId="1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3" fillId="0" borderId="1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3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3" fillId="0" borderId="1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1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3" fillId="0" borderId="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3" fillId="0" borderId="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43" fillId="0" borderId="1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43" fillId="0" borderId="1" xfId="3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3" fillId="0" borderId="1" xfId="3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0" borderId="4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1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2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44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1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143" fillId="0" borderId="1" xfId="3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144" fillId="0" borderId="1" xfId="3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4" fillId="0" borderId="1" xfId="5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4" fillId="0" borderId="1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44" fillId="0" borderId="1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5" fontId="144" fillId="0" borderId="1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3" fillId="0" borderId="1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44" fillId="0" borderId="41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43" fillId="0" borderId="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43" fillId="0" borderId="1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4" fillId="0" borderId="1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4" fillId="0" borderId="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44" fillId="0" borderId="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5" fontId="144" fillId="0" borderId="1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43" fillId="0" borderId="41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3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0" borderId="35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3" fillId="0" borderId="35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43" fillId="0" borderId="35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3" fillId="0" borderId="35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1" fontId="143" fillId="0" borderId="45" xfId="3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3" fillId="0" borderId="45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3" fillId="0" borderId="45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143" fillId="0" borderId="45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3" fillId="0" borderId="45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43" fillId="0" borderId="45" xfId="3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3" fillId="0" borderId="45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4" fillId="0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5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43" fillId="0" borderId="0" xfId="5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2" fontId="143" fillId="0" borderId="0" xfId="3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5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11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11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5" fillId="0" borderId="11" xfId="3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5" fillId="0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8" fontId="175" fillId="0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7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15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5" fillId="0" borderId="15" xfId="3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5" fillId="0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8" fontId="175" fillId="0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0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1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7" fillId="0" borderId="1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7" fillId="0" borderId="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7" fillId="0" borderId="1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7" fillId="0" borderId="1" xfId="3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7" fillId="0" borderId="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77" fillId="0" borderId="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7" fillId="0" borderId="1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35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35" xfId="5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7" fillId="0" borderId="35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7" fillId="0" borderId="35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7" fillId="0" borderId="35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7" fillId="0" borderId="35" xfId="3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7" fillId="0" borderId="35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77" fillId="0" borderId="35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0" xfId="5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2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4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4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14" fillId="0" borderId="4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0" xfId="22"/>
    <cellStyle name="1" xfId="23"/>
    <cellStyle name="1_7 noi 48 goi C5 9 vi na" xfId="24"/>
    <cellStyle name="1_7 noi 48 goi C5 9 vi na_KH 2012- NS -DAU TU LAP" xfId="25"/>
    <cellStyle name="1_Book1" xfId="26"/>
    <cellStyle name="1_Book1_1" xfId="27"/>
    <cellStyle name="1_Book1_1_KH 2012- NS -DAU TU LAP" xfId="28"/>
    <cellStyle name="1_Cau thuy dien Ban La (Cu Anh)" xfId="29"/>
    <cellStyle name="1_Cau thuy dien Ban La (Cu Anh)_KH 2012- NS -DAU TU LAP" xfId="30"/>
    <cellStyle name="1_DT972000" xfId="31"/>
    <cellStyle name="1_dtCau Km3+429,21TL685" xfId="32"/>
    <cellStyle name="1_Dtdchinh2397" xfId="33"/>
    <cellStyle name="1_Dtdchinh2397_KH 2012- NS -DAU TU LAP" xfId="34"/>
    <cellStyle name="1_Du thau" xfId="35"/>
    <cellStyle name="1_Du toan 558 (Km17+508.12 - Km 22)" xfId="36"/>
    <cellStyle name="1_Du toan 558 (Km17+508.12 - Km 22)_KH 2012- NS -DAU TU LAP" xfId="37"/>
    <cellStyle name="1_GIA-DUTHAUsuaNS" xfId="38"/>
    <cellStyle name="1_Gia_VLQL48_duyet " xfId="39"/>
    <cellStyle name="1_Gia_VLQL48_duyet _KH 2012- NS -DAU TU LAP" xfId="40"/>
    <cellStyle name="1_KL km 0-km3+300 dieu chinh 4-2008" xfId="41"/>
    <cellStyle name="1_KLNM 1303" xfId="42"/>
    <cellStyle name="1_KlQdinhduyet" xfId="43"/>
    <cellStyle name="1_KlQdinhduyet_KH 2012- NS -DAU TU LAP" xfId="44"/>
    <cellStyle name="1_Thong ke cong" xfId="45"/>
    <cellStyle name="1_Thong ke cong_KH 2012- NS -DAU TU LAP" xfId="46"/>
    <cellStyle name="1_thong ke giao dan sinh" xfId="47"/>
    <cellStyle name="1_thong ke giao dan sinh_KH 2012- NS -DAU TU LAP" xfId="48"/>
    <cellStyle name="1_TonghopKL_BOY-sual2" xfId="49"/>
    <cellStyle name="1_ÿÿÿÿÿ" xfId="50"/>
    <cellStyle name="2" xfId="51"/>
    <cellStyle name="20" xfId="52"/>
    <cellStyle name="20% - Accent1" xfId="53"/>
    <cellStyle name="20% - Accent2" xfId="54"/>
    <cellStyle name="20% - Accent3" xfId="55"/>
    <cellStyle name="20% - Accent4" xfId="56"/>
    <cellStyle name="20% - Accent5" xfId="57"/>
    <cellStyle name="20% - Accent6" xfId="58"/>
    <cellStyle name="20% - Nhấn1" xfId="59"/>
    <cellStyle name="20% - Nhấn2" xfId="60"/>
    <cellStyle name="20% - Nhấn3" xfId="61"/>
    <cellStyle name="20% - Nhấn4" xfId="62"/>
    <cellStyle name="20% - Nhấn5" xfId="63"/>
    <cellStyle name="20% - Nhấn6" xfId="64"/>
    <cellStyle name="2_7 noi 48 goi C5 9 vi na" xfId="65"/>
    <cellStyle name="2_7 noi 48 goi C5 9 vi na_KH 2012- NS -DAU TU LAP" xfId="66"/>
    <cellStyle name="2_Book1" xfId="67"/>
    <cellStyle name="2_Book1_1" xfId="68"/>
    <cellStyle name="2_Book1_1_KH 2012- NS -DAU TU LAP" xfId="69"/>
    <cellStyle name="2_Cau thuy dien Ban La (Cu Anh)" xfId="70"/>
    <cellStyle name="2_Cau thuy dien Ban La (Cu Anh)_KH 2012- NS -DAU TU LAP" xfId="71"/>
    <cellStyle name="2_Dtdchinh2397" xfId="72"/>
    <cellStyle name="2_Dtdchinh2397_KH 2012- NS -DAU TU LAP" xfId="73"/>
    <cellStyle name="2_Du toan 558 (Km17+508.12 - Km 22)" xfId="74"/>
    <cellStyle name="2_Du toan 558 (Km17+508.12 - Km 22)_KH 2012- NS -DAU TU LAP" xfId="75"/>
    <cellStyle name="2_Gia_VLQL48_duyet " xfId="76"/>
    <cellStyle name="2_Gia_VLQL48_duyet _KH 2012- NS -DAU TU LAP" xfId="77"/>
    <cellStyle name="2_KLNM 1303" xfId="78"/>
    <cellStyle name="2_KlQdinhduyet" xfId="79"/>
    <cellStyle name="2_KlQdinhduyet_KH 2012- NS -DAU TU LAP" xfId="80"/>
    <cellStyle name="2_Thong ke cong" xfId="81"/>
    <cellStyle name="2_Thong ke cong_KH 2012- NS -DAU TU LAP" xfId="82"/>
    <cellStyle name="2_thong ke giao dan sinh" xfId="83"/>
    <cellStyle name="2_thong ke giao dan sinh_KH 2012- NS -DAU TU LAP" xfId="84"/>
    <cellStyle name="2_ÿÿÿÿÿ" xfId="85"/>
    <cellStyle name="3" xfId="86"/>
    <cellStyle name="3_7 noi 48 goi C5 9 vi na" xfId="87"/>
    <cellStyle name="3_7 noi 48 goi C5 9 vi na_KH 2012- NS -DAU TU LAP" xfId="88"/>
    <cellStyle name="3_Book1" xfId="89"/>
    <cellStyle name="3_Book1_1" xfId="90"/>
    <cellStyle name="3_Book1_1_KH 2012- NS -DAU TU LAP" xfId="91"/>
    <cellStyle name="3_Cau thuy dien Ban La (Cu Anh)" xfId="92"/>
    <cellStyle name="3_Cau thuy dien Ban La (Cu Anh)_KH 2012- NS -DAU TU LAP" xfId="93"/>
    <cellStyle name="3_Dtdchinh2397" xfId="94"/>
    <cellStyle name="3_Dtdchinh2397_KH 2012- NS -DAU TU LAP" xfId="95"/>
    <cellStyle name="3_Du toan 558 (Km17+508.12 - Km 22)" xfId="96"/>
    <cellStyle name="3_Du toan 558 (Km17+508.12 - Km 22)_KH 2012- NS -DAU TU LAP" xfId="97"/>
    <cellStyle name="3_Gia_VLQL48_duyet " xfId="98"/>
    <cellStyle name="3_Gia_VLQL48_duyet _KH 2012- NS -DAU TU LAP" xfId="99"/>
    <cellStyle name="3_KLNM 1303" xfId="100"/>
    <cellStyle name="3_KlQdinhduyet" xfId="101"/>
    <cellStyle name="3_KlQdinhduyet_KH 2012- NS -DAU TU LAP" xfId="102"/>
    <cellStyle name="3_Thong ke cong" xfId="103"/>
    <cellStyle name="3_Thong ke cong_KH 2012- NS -DAU TU LAP" xfId="104"/>
    <cellStyle name="3_thong ke giao dan sinh" xfId="105"/>
    <cellStyle name="3_thong ke giao dan sinh_KH 2012- NS -DAU TU LAP" xfId="106"/>
    <cellStyle name="3_ÿÿÿÿÿ" xfId="107"/>
    <cellStyle name="4" xfId="108"/>
    <cellStyle name="40% - Accent1" xfId="109"/>
    <cellStyle name="40% - Accent2" xfId="110"/>
    <cellStyle name="40% - Accent3" xfId="111"/>
    <cellStyle name="40% - Accent4" xfId="112"/>
    <cellStyle name="40% - Accent5" xfId="113"/>
    <cellStyle name="40% - Accent6" xfId="114"/>
    <cellStyle name="40% - Nhấn1" xfId="115"/>
    <cellStyle name="40% - Nhấn2" xfId="116"/>
    <cellStyle name="40% - Nhấn3" xfId="117"/>
    <cellStyle name="40% - Nhấn4" xfId="118"/>
    <cellStyle name="40% - Nhấn5" xfId="119"/>
    <cellStyle name="40% - Nhấn6" xfId="120"/>
    <cellStyle name="4_7 noi 48 goi C5 9 vi na" xfId="121"/>
    <cellStyle name="4_7 noi 48 goi C5 9 vi na_KH 2012- NS -DAU TU LAP" xfId="122"/>
    <cellStyle name="4_Book1" xfId="123"/>
    <cellStyle name="4_Book1_1" xfId="124"/>
    <cellStyle name="4_Book1_1_KH 2012- NS -DAU TU LAP" xfId="125"/>
    <cellStyle name="4_Cau thuy dien Ban La (Cu Anh)" xfId="126"/>
    <cellStyle name="4_Cau thuy dien Ban La (Cu Anh)_KH 2012- NS -DAU TU LAP" xfId="127"/>
    <cellStyle name="4_Dtdchinh2397" xfId="128"/>
    <cellStyle name="4_Dtdchinh2397_KH 2012- NS -DAU TU LAP" xfId="129"/>
    <cellStyle name="4_Du toan 558 (Km17+508.12 - Km 22)" xfId="130"/>
    <cellStyle name="4_Du toan 558 (Km17+508.12 - Km 22)_KH 2012- NS -DAU TU LAP" xfId="131"/>
    <cellStyle name="4_Gia_VLQL48_duyet " xfId="132"/>
    <cellStyle name="4_Gia_VLQL48_duyet _KH 2012- NS -DAU TU LAP" xfId="133"/>
    <cellStyle name="4_KLNM 1303" xfId="134"/>
    <cellStyle name="4_KlQdinhduyet" xfId="135"/>
    <cellStyle name="4_KlQdinhduyet_KH 2012- NS -DAU TU LAP" xfId="136"/>
    <cellStyle name="4_Thong ke cong" xfId="137"/>
    <cellStyle name="4_Thong ke cong_KH 2012- NS -DAU TU LAP" xfId="138"/>
    <cellStyle name="4_thong ke giao dan sinh" xfId="139"/>
    <cellStyle name="4_thong ke giao dan sinh_KH 2012- NS -DAU TU LAP" xfId="140"/>
    <cellStyle name="4_ÿÿÿÿÿ" xfId="141"/>
    <cellStyle name="52" xfId="142"/>
    <cellStyle name="6" xfId="143"/>
    <cellStyle name="60% - Accent1" xfId="144"/>
    <cellStyle name="60% - Accent2" xfId="145"/>
    <cellStyle name="60% - Accent3" xfId="146"/>
    <cellStyle name="60% - Accent4" xfId="147"/>
    <cellStyle name="60% - Accent5" xfId="148"/>
    <cellStyle name="60% - Accent6" xfId="149"/>
    <cellStyle name="60% - Nhấn1" xfId="150"/>
    <cellStyle name="60% - Nhấn2" xfId="151"/>
    <cellStyle name="60% - Nhấn3" xfId="152"/>
    <cellStyle name="60% - Nhấn4" xfId="153"/>
    <cellStyle name="60% - Nhấn5" xfId="154"/>
    <cellStyle name="60% - Nhấn6" xfId="155"/>
    <cellStyle name="6_DTDuong dong tien -sua tham tra 2009 - luong 650" xfId="156"/>
    <cellStyle name="6_DTDuong dong tien -sua tham tra 2009 - luong 650_KH 2012- NS -DAU TU LAP" xfId="157"/>
    <cellStyle name="6_KH 2012- NS -DAU TU LAP" xfId="158"/>
    <cellStyle name="?_x001d_??%U©÷u&amp;H©÷9_x0008_?&#9;s&#10;_x0007__x0001__x0001_" xfId="159"/>
    <cellStyle name="??" xfId="160"/>
    <cellStyle name="?? [ - ??1" xfId="161"/>
    <cellStyle name="?? [ - ??2" xfId="162"/>
    <cellStyle name="?? [ - ??3" xfId="163"/>
    <cellStyle name="?? [ - ??4" xfId="164"/>
    <cellStyle name="?? [ - ??5" xfId="165"/>
    <cellStyle name="?? [ - ??6" xfId="166"/>
    <cellStyle name="?? [ - ??7" xfId="167"/>
    <cellStyle name="?? [ - ??8" xfId="168"/>
    <cellStyle name="?? [0.00]_        " xfId="169"/>
    <cellStyle name="?? [0]" xfId="170"/>
    <cellStyle name="???? [0.00]_        " xfId="171"/>
    <cellStyle name="????_        " xfId="172"/>
    <cellStyle name="???[0]_?? DI" xfId="173"/>
    <cellStyle name="???_?? DI" xfId="174"/>
    <cellStyle name="??[0]_BRE" xfId="175"/>
    <cellStyle name="??_        " xfId="176"/>
    <cellStyle name="??_kc-elec system check list" xfId="177"/>
    <cellStyle name="??A? [0]_ÿÿÿÿÿÿ_1_¢¬???¢â? " xfId="178"/>
    <cellStyle name="??A?_ÿÿÿÿÿÿ_1_¢¬???¢â? " xfId="179"/>
    <cellStyle name="?¡±¢¥?_?¨ù??¢´¢¥_¢¬???¢â? " xfId="180"/>
    <cellStyle name="?ðÇ%U?&amp;H?_x0008_?s&#10;_x0007__x0001__x0001_" xfId="181"/>
    <cellStyle name="_Bang Chi tieu (2)" xfId="182"/>
    <cellStyle name="_GTXD GOI 2" xfId="183"/>
    <cellStyle name="_GTXD GOI 2_KH 2012- NS -DAU TU LAP" xfId="184"/>
    <cellStyle name="_GTXD GOI1" xfId="185"/>
    <cellStyle name="_GTXD GOI1_KH 2012- NS -DAU TU LAP" xfId="186"/>
    <cellStyle name="_GTXD GOI3" xfId="187"/>
    <cellStyle name="_GTXD GOI3_KH 2012- NS -DAU TU LAP" xfId="188"/>
    <cellStyle name="_KT (2)" xfId="189"/>
    <cellStyle name="_KT (2)_1" xfId="190"/>
    <cellStyle name="_KT (2)_1_DQTV bao cao BTC" xfId="191"/>
    <cellStyle name="_KT (2)_1_quy luong con lai nam 2004" xfId="192"/>
    <cellStyle name="_KT (2)_2" xfId="193"/>
    <cellStyle name="_KT (2)_2_Book1" xfId="194"/>
    <cellStyle name="_KT (2)_2_DTDuong dong tien -sua tham tra 2009 - luong 650" xfId="195"/>
    <cellStyle name="_KT (2)_2_quy luong con lai nam 2004" xfId="196"/>
    <cellStyle name="_KT (2)_2_TG-TH" xfId="197"/>
    <cellStyle name="_KT (2)_2_TG-TH_Book1" xfId="198"/>
    <cellStyle name="_KT (2)_2_TG-TH_DQTV bao cao BTC" xfId="199"/>
    <cellStyle name="_KT (2)_2_TG-TH_DTDuong dong tien -sua tham tra 2009 - luong 650" xfId="200"/>
    <cellStyle name="_KT (2)_2_TG-TH_quy luong con lai nam 2004" xfId="201"/>
    <cellStyle name="_KT (2)_2_TG-TH_TEL OUT 2004" xfId="202"/>
    <cellStyle name="_KT (2)_3" xfId="203"/>
    <cellStyle name="_KT (2)_3_TG-TH" xfId="204"/>
    <cellStyle name="_KT (2)_3_TG-TH_DQTV bao cao BTC" xfId="205"/>
    <cellStyle name="_KT (2)_3_TG-TH_quy luong con lai nam 2004" xfId="206"/>
    <cellStyle name="_KT (2)_4" xfId="207"/>
    <cellStyle name="_KT (2)_4_Book1" xfId="208"/>
    <cellStyle name="_KT (2)_4_DQTV bao cao BTC" xfId="209"/>
    <cellStyle name="_KT (2)_4_DTDuong dong tien -sua tham tra 2009 - luong 650" xfId="210"/>
    <cellStyle name="_KT (2)_4_quy luong con lai nam 2004" xfId="211"/>
    <cellStyle name="_KT (2)_4_TEL OUT 2004" xfId="212"/>
    <cellStyle name="_KT (2)_4_TG-TH" xfId="213"/>
    <cellStyle name="_KT (2)_4_TG-TH_Book1" xfId="214"/>
    <cellStyle name="_KT (2)_4_TG-TH_DTDuong dong tien -sua tham tra 2009 - luong 650" xfId="215"/>
    <cellStyle name="_KT (2)_4_TG-TH_quy luong con lai nam 2004" xfId="216"/>
    <cellStyle name="_KT (2)_5" xfId="217"/>
    <cellStyle name="_KT (2)_5_Book1" xfId="218"/>
    <cellStyle name="_KT (2)_5_DQTV bao cao BTC" xfId="219"/>
    <cellStyle name="_KT (2)_5_DTDuong dong tien -sua tham tra 2009 - luong 650" xfId="220"/>
    <cellStyle name="_KT (2)_5_TEL OUT 2004" xfId="221"/>
    <cellStyle name="_KT (2)_DQTV bao cao BTC" xfId="222"/>
    <cellStyle name="_KT (2)_quy luong con lai nam 2004" xfId="223"/>
    <cellStyle name="_KT (2)_TG-TH" xfId="224"/>
    <cellStyle name="_KT_TG" xfId="225"/>
    <cellStyle name="_KT_TG_1" xfId="226"/>
    <cellStyle name="_KT_TG_1_Book1" xfId="227"/>
    <cellStyle name="_KT_TG_1_DQTV bao cao BTC" xfId="228"/>
    <cellStyle name="_KT_TG_1_DTDuong dong tien -sua tham tra 2009 - luong 650" xfId="229"/>
    <cellStyle name="_KT_TG_1_TEL OUT 2004" xfId="230"/>
    <cellStyle name="_KT_TG_2" xfId="231"/>
    <cellStyle name="_KT_TG_2_Book1" xfId="232"/>
    <cellStyle name="_KT_TG_2_DQTV bao cao BTC" xfId="233"/>
    <cellStyle name="_KT_TG_2_DTDuong dong tien -sua tham tra 2009 - luong 650" xfId="234"/>
    <cellStyle name="_KT_TG_2_quy luong con lai nam 2004" xfId="235"/>
    <cellStyle name="_KT_TG_2_TEL OUT 2004" xfId="236"/>
    <cellStyle name="_KT_TG_3" xfId="237"/>
    <cellStyle name="_KT_TG_4" xfId="238"/>
    <cellStyle name="_KT_TG_4_DQTV bao cao BTC" xfId="239"/>
    <cellStyle name="_KT_TG_4_quy luong con lai nam 2004" xfId="240"/>
    <cellStyle name="_KT_TG_Book1" xfId="241"/>
    <cellStyle name="_KT_TG_DTDuong dong tien -sua tham tra 2009 - luong 650" xfId="242"/>
    <cellStyle name="_KT_TG_quy luong con lai nam 2004" xfId="243"/>
    <cellStyle name="_quy luong con lai nam 2004" xfId="244"/>
    <cellStyle name="_TG-TH" xfId="245"/>
    <cellStyle name="_TG-TH_1" xfId="246"/>
    <cellStyle name="_TG-TH_1_Book1" xfId="247"/>
    <cellStyle name="_TG-TH_1_DQTV bao cao BTC" xfId="248"/>
    <cellStyle name="_TG-TH_1_DTDuong dong tien -sua tham tra 2009 - luong 650" xfId="249"/>
    <cellStyle name="_TG-TH_1_TEL OUT 2004" xfId="250"/>
    <cellStyle name="_TG-TH_2" xfId="251"/>
    <cellStyle name="_TG-TH_2_Book1" xfId="252"/>
    <cellStyle name="_TG-TH_2_DQTV bao cao BTC" xfId="253"/>
    <cellStyle name="_TG-TH_2_DTDuong dong tien -sua tham tra 2009 - luong 650" xfId="254"/>
    <cellStyle name="_TG-TH_2_quy luong con lai nam 2004" xfId="255"/>
    <cellStyle name="_TG-TH_2_TEL OUT 2004" xfId="256"/>
    <cellStyle name="_TG-TH_3" xfId="257"/>
    <cellStyle name="_TG-TH_3_DQTV bao cao BTC" xfId="258"/>
    <cellStyle name="_TG-TH_3_quy luong con lai nam 2004" xfId="259"/>
    <cellStyle name="_TG-TH_4" xfId="260"/>
    <cellStyle name="_TG-TH_4_Book1" xfId="261"/>
    <cellStyle name="_TG-TH_4_DTDuong dong tien -sua tham tra 2009 - luong 650" xfId="262"/>
    <cellStyle name="_TG-TH_4_quy luong con lai nam 2004" xfId="263"/>
    <cellStyle name="_TKP" xfId="264"/>
    <cellStyle name="_TKP_KH 2012- NS -DAU TU LAP" xfId="265"/>
    <cellStyle name="Accent1" xfId="266"/>
    <cellStyle name="Accent2" xfId="267"/>
    <cellStyle name="Accent3" xfId="268"/>
    <cellStyle name="Accent4" xfId="269"/>
    <cellStyle name="Accent5" xfId="270"/>
    <cellStyle name="Accent6" xfId="271"/>
    <cellStyle name="AeE­ [0]_INQUIRY ¿?¾÷AßAø " xfId="272"/>
    <cellStyle name="AeE­_INQUIRY ¿?¾÷AßAø " xfId="273"/>
    <cellStyle name="args.style" xfId="274"/>
    <cellStyle name="AutoFormat Options" xfId="275"/>
    <cellStyle name="AÞ¸¶ [0]_INQUIRY ¿?¾÷AßAø " xfId="276"/>
    <cellStyle name="AÞ¸¶_INQUIRY ¿?¾÷AßAø " xfId="277"/>
    <cellStyle name="Bad 1" xfId="278"/>
    <cellStyle name="Body" xfId="279"/>
    <cellStyle name="C?AØ_¿?¾÷CoE² " xfId="280"/>
    <cellStyle name="Calc Currency (0)" xfId="281"/>
    <cellStyle name="Calc Currency (2)" xfId="282"/>
    <cellStyle name="Calc Percent (0)" xfId="283"/>
    <cellStyle name="Calc Percent (1)" xfId="284"/>
    <cellStyle name="Calc Percent (2)" xfId="285"/>
    <cellStyle name="Calc Units (0)" xfId="286"/>
    <cellStyle name="Calc Units (1)" xfId="287"/>
    <cellStyle name="Calc Units (2)" xfId="288"/>
    <cellStyle name="Calculation" xfId="289"/>
    <cellStyle name="category" xfId="290"/>
    <cellStyle name="Cerrency_Sheet2_XANGDAU" xfId="291"/>
    <cellStyle name="Check Cell" xfId="292"/>
    <cellStyle name="Chi phÝ kh¸c_Book1" xfId="293"/>
    <cellStyle name="chu" xfId="294"/>
    <cellStyle name="Comma  - Style1" xfId="295"/>
    <cellStyle name="Comma  - Style2" xfId="296"/>
    <cellStyle name="Comma  - Style3" xfId="297"/>
    <cellStyle name="Comma  - Style4" xfId="298"/>
    <cellStyle name="Comma  - Style5" xfId="299"/>
    <cellStyle name="Comma  - Style6" xfId="300"/>
    <cellStyle name="Comma  - Style7" xfId="301"/>
    <cellStyle name="Comma  - Style8" xfId="302"/>
    <cellStyle name="Comma 10" xfId="303"/>
    <cellStyle name="Comma 10 2" xfId="304"/>
    <cellStyle name="Comma 11" xfId="305"/>
    <cellStyle name="Comma 11 2" xfId="306"/>
    <cellStyle name="Comma 12" xfId="307"/>
    <cellStyle name="Comma 12 2" xfId="308"/>
    <cellStyle name="Comma 12 3" xfId="309"/>
    <cellStyle name="Comma 13" xfId="310"/>
    <cellStyle name="Comma 14" xfId="311"/>
    <cellStyle name="Comma 15" xfId="312"/>
    <cellStyle name="Comma 16" xfId="313"/>
    <cellStyle name="Comma 17" xfId="314"/>
    <cellStyle name="Comma 18" xfId="315"/>
    <cellStyle name="Comma 19" xfId="316"/>
    <cellStyle name="Comma 2" xfId="317"/>
    <cellStyle name="Comma 2 2" xfId="318"/>
    <cellStyle name="Comma 2 2 2" xfId="319"/>
    <cellStyle name="Comma 2 3" xfId="320"/>
    <cellStyle name="Comma 2 4" xfId="321"/>
    <cellStyle name="Comma 2 5" xfId="322"/>
    <cellStyle name="Comma 2 6" xfId="323"/>
    <cellStyle name="Comma 20" xfId="324"/>
    <cellStyle name="Comma 21" xfId="325"/>
    <cellStyle name="Comma 22" xfId="326"/>
    <cellStyle name="Comma 22 2" xfId="327"/>
    <cellStyle name="Comma 23" xfId="328"/>
    <cellStyle name="Comma 24" xfId="329"/>
    <cellStyle name="Comma 25" xfId="330"/>
    <cellStyle name="Comma 26" xfId="331"/>
    <cellStyle name="Comma 27" xfId="332"/>
    <cellStyle name="Comma 28" xfId="333"/>
    <cellStyle name="Comma 29" xfId="334"/>
    <cellStyle name="Comma 2_Bieu 9.1 và 9.2  CTMTQG" xfId="335"/>
    <cellStyle name="Comma 3" xfId="336"/>
    <cellStyle name="Comma 3 2" xfId="337"/>
    <cellStyle name="Comma 3 3" xfId="338"/>
    <cellStyle name="Comma 30" xfId="339"/>
    <cellStyle name="Comma 31" xfId="340"/>
    <cellStyle name="Comma 31 10" xfId="341"/>
    <cellStyle name="Comma 4" xfId="342"/>
    <cellStyle name="Comma 4 2" xfId="343"/>
    <cellStyle name="Comma 4_Tong hop 116 gui Bo TC finish" xfId="344"/>
    <cellStyle name="Comma 5" xfId="345"/>
    <cellStyle name="Comma 5 2" xfId="346"/>
    <cellStyle name="Comma 5 3" xfId="347"/>
    <cellStyle name="Comma 5_Bieu 9.1 và 9.2  CTMTQG" xfId="348"/>
    <cellStyle name="Comma 6" xfId="349"/>
    <cellStyle name="Comma 7" xfId="350"/>
    <cellStyle name="Comma 7 2" xfId="351"/>
    <cellStyle name="Comma 8" xfId="352"/>
    <cellStyle name="Comma 9" xfId="353"/>
    <cellStyle name="Comma [00]" xfId="354"/>
    <cellStyle name="Comma [0] 2" xfId="355"/>
    <cellStyle name="comma zerodec" xfId="356"/>
    <cellStyle name="Comma0" xfId="357"/>
    <cellStyle name="Comma0 - Modelo1" xfId="358"/>
    <cellStyle name="Comma0 - Style1" xfId="359"/>
    <cellStyle name="Comma1 - Modelo2" xfId="360"/>
    <cellStyle name="Comma1 - Style2" xfId="361"/>
    <cellStyle name="Comma_Tong hop KP tang luong 830 theo ND 22 nam 2011.xls_vx.xls_nhap" xfId="362"/>
    <cellStyle name="Comma_Tong hop luong giao duc_chi huong" xfId="363"/>
    <cellStyle name="Copied" xfId="364"/>
    <cellStyle name="Currency 2" xfId="365"/>
    <cellStyle name="Currency [00]" xfId="366"/>
    <cellStyle name="Currency0" xfId="367"/>
    <cellStyle name="Currency1" xfId="368"/>
    <cellStyle name="C￥AØ_Sheet1_¿μ¾÷CoE² " xfId="369"/>
    <cellStyle name="C￥AØ_¿μ¾÷CoE² " xfId="370"/>
    <cellStyle name="Date" xfId="371"/>
    <cellStyle name="Date Short" xfId="372"/>
    <cellStyle name="DELTA" xfId="373"/>
    <cellStyle name="Dezimal [0]_Compiling Utility Macros" xfId="374"/>
    <cellStyle name="Dezimal_Compiling Utility Macros" xfId="375"/>
    <cellStyle name="Dia" xfId="376"/>
    <cellStyle name="Dollar (zero dec)" xfId="377"/>
    <cellStyle name="Dziesi?tny [0]_Invoices2001Slovakia" xfId="378"/>
    <cellStyle name="Dziesi?tny_Invoices2001Slovakia" xfId="379"/>
    <cellStyle name="Dziesietny [0]_Invoices2001Slovakia" xfId="380"/>
    <cellStyle name="Dziesietny [0]_Invoices2001Slovakia_Book1" xfId="381"/>
    <cellStyle name="Dziesietny [0]_Invoices2001Slovakia_Book1_Tong hop Cac tuyen(9-1-06)" xfId="382"/>
    <cellStyle name="Dziesietny [0]_Invoices2001Slovakia_KL K.C mat duong" xfId="383"/>
    <cellStyle name="Dziesietny [0]_Invoices2001Slovakia_TDT KHANH HOA" xfId="384"/>
    <cellStyle name="Dziesietny [0]_Invoices2001Slovakia_TDT KHANH HOA_Tong hop Cac tuyen(9-1-06)" xfId="385"/>
    <cellStyle name="Dziesietny [0]_Invoices2001Slovakia_TDT quangngai" xfId="386"/>
    <cellStyle name="Dziesietny [0]_Invoices2001Slovakia_Tong hop Cac tuyen(9-1-06)" xfId="387"/>
    <cellStyle name="Dziesietny_Invoices2001Slovakia" xfId="388"/>
    <cellStyle name="Dziesietny_Invoices2001Slovakia_Book1" xfId="389"/>
    <cellStyle name="Dziesietny_Invoices2001Slovakia_Book1_Tong hop Cac tuyen(9-1-06)" xfId="390"/>
    <cellStyle name="Dziesietny_Invoices2001Slovakia_KL K.C mat duong" xfId="391"/>
    <cellStyle name="Dziesietny_Invoices2001Slovakia_TDT KHANH HOA" xfId="392"/>
    <cellStyle name="Dziesietny_Invoices2001Slovakia_TDT KHANH HOA_Tong hop Cac tuyen(9-1-06)" xfId="393"/>
    <cellStyle name="Dziesietny_Invoices2001Slovakia_TDT quangngai" xfId="394"/>
    <cellStyle name="Dziesietny_Invoices2001Slovakia_Tong hop Cac tuyen(9-1-06)" xfId="395"/>
    <cellStyle name="Dziesiętny [0]_Invoices2001Slovakia" xfId="396"/>
    <cellStyle name="Dziesiętny [0]_Invoices2001Slovakia_Book1" xfId="397"/>
    <cellStyle name="Dziesiętny [0]_Invoices2001Slovakia_Book1_Tong hop Cac tuyen(9-1-06)" xfId="398"/>
    <cellStyle name="Dziesiętny [0]_Invoices2001Slovakia_Nhalamviec VTC(25-1-05)" xfId="399"/>
    <cellStyle name="Dziesiętny [0]_Invoices2001Slovakia_TDT KHANH HOA" xfId="400"/>
    <cellStyle name="Dziesiętny [0]_Invoices2001Slovakia_TDT KHANH HOA_Tong hop Cac tuyen(9-1-06)" xfId="401"/>
    <cellStyle name="Dziesiętny [0]_Invoices2001Slovakia_TDT quangngai" xfId="402"/>
    <cellStyle name="Dziesiętny_Invoices2001Slovakia" xfId="403"/>
    <cellStyle name="Dziesiętny_Invoices2001Slovakia_Book1" xfId="404"/>
    <cellStyle name="Dziesiętny_Invoices2001Slovakia_Book1_Tong hop Cac tuyen(9-1-06)" xfId="405"/>
    <cellStyle name="Dziesiętny_Invoices2001Slovakia_Nhalamviec VTC(25-1-05)" xfId="406"/>
    <cellStyle name="Dziesiętny_Invoices2001Slovakia_TDT KHANH HOA" xfId="407"/>
    <cellStyle name="Dziesiętny_Invoices2001Slovakia_TDT KHANH HOA_Tong hop Cac tuyen(9-1-06)" xfId="408"/>
    <cellStyle name="Dziesiętny_Invoices2001Slovakia_TDT quangngai" xfId="409"/>
    <cellStyle name="e" xfId="410"/>
    <cellStyle name="Encabez1" xfId="411"/>
    <cellStyle name="Encabez2" xfId="412"/>
    <cellStyle name="Enter Currency (0)" xfId="413"/>
    <cellStyle name="Enter Currency (2)" xfId="414"/>
    <cellStyle name="Enter Units (0)" xfId="415"/>
    <cellStyle name="Enter Units (1)" xfId="416"/>
    <cellStyle name="Enter Units (2)" xfId="417"/>
    <cellStyle name="Entered" xfId="418"/>
    <cellStyle name="Explanatory Text" xfId="419"/>
    <cellStyle name="f" xfId="420"/>
    <cellStyle name="F2" xfId="421"/>
    <cellStyle name="F3" xfId="422"/>
    <cellStyle name="F4" xfId="423"/>
    <cellStyle name="F5" xfId="424"/>
    <cellStyle name="F6" xfId="425"/>
    <cellStyle name="F7" xfId="426"/>
    <cellStyle name="F8" xfId="427"/>
    <cellStyle name="Fijo" xfId="428"/>
    <cellStyle name="Financiero" xfId="429"/>
    <cellStyle name="Fixed" xfId="430"/>
    <cellStyle name="Font Britannic16" xfId="431"/>
    <cellStyle name="Font Britannic18" xfId="432"/>
    <cellStyle name="Font CenturyCond 18" xfId="433"/>
    <cellStyle name="Font Cond20" xfId="434"/>
    <cellStyle name="Font LucidaSans16" xfId="435"/>
    <cellStyle name="Font NewCenturyCond18" xfId="436"/>
    <cellStyle name="Font Ottawa14" xfId="437"/>
    <cellStyle name="Font Ottawa16" xfId="438"/>
    <cellStyle name="Formulas" xfId="439"/>
    <cellStyle name="Ghi chú" xfId="440"/>
    <cellStyle name="Good 1" xfId="441"/>
    <cellStyle name="Grey" xfId="442"/>
    <cellStyle name="H" xfId="443"/>
    <cellStyle name="ha" xfId="444"/>
    <cellStyle name="HAI" xfId="445"/>
    <cellStyle name="Head 1" xfId="446"/>
    <cellStyle name="HEADER" xfId="447"/>
    <cellStyle name="Header1" xfId="448"/>
    <cellStyle name="Header2" xfId="449"/>
    <cellStyle name="Heading 1 1" xfId="450"/>
    <cellStyle name="Heading 1 2" xfId="451"/>
    <cellStyle name="Heading 2 1" xfId="452"/>
    <cellStyle name="Heading 2 2" xfId="453"/>
    <cellStyle name="Heading 3" xfId="454"/>
    <cellStyle name="Heading 4" xfId="455"/>
    <cellStyle name="Heading 1" xfId="456"/>
    <cellStyle name="Heading2" xfId="457"/>
    <cellStyle name="HEADINGS" xfId="458"/>
    <cellStyle name="HEADINGSTOP" xfId="459"/>
    <cellStyle name="headoption" xfId="460"/>
    <cellStyle name="hoa" xfId="461"/>
    <cellStyle name="Hoa-Scholl" xfId="462"/>
    <cellStyle name="Input" xfId="463"/>
    <cellStyle name="Input [yellow]" xfId="464"/>
    <cellStyle name="i·0" xfId="465"/>
    <cellStyle name="k" xfId="466"/>
    <cellStyle name="khanh" xfId="467"/>
    <cellStyle name="khoa2" xfId="468"/>
    <cellStyle name="Kiểm tra Ô" xfId="469"/>
    <cellStyle name="KL" xfId="470"/>
    <cellStyle name="Line" xfId="471"/>
    <cellStyle name="Link Currency (0)" xfId="472"/>
    <cellStyle name="Link Currency (2)" xfId="473"/>
    <cellStyle name="Link Units (0)" xfId="474"/>
    <cellStyle name="Link Units (1)" xfId="475"/>
    <cellStyle name="Link Units (2)" xfId="476"/>
    <cellStyle name="Linked Cell" xfId="477"/>
    <cellStyle name="Loai CBDT" xfId="478"/>
    <cellStyle name="Loai CT" xfId="479"/>
    <cellStyle name="Loai GD" xfId="480"/>
    <cellStyle name="MAU" xfId="481"/>
    <cellStyle name="Migliaia (0)_CALPREZZ" xfId="482"/>
    <cellStyle name="Migliaia_ PESO ELETTR." xfId="483"/>
    <cellStyle name="Millares [0]_10 AVERIAS MASIVAS + ANT" xfId="484"/>
    <cellStyle name="Millares_Well Timing" xfId="485"/>
    <cellStyle name="Milliers [0]_      " xfId="486"/>
    <cellStyle name="Milliers_      " xfId="487"/>
    <cellStyle name="Model" xfId="488"/>
    <cellStyle name="moi" xfId="489"/>
    <cellStyle name="Moneda [0]_Well Timing" xfId="490"/>
    <cellStyle name="Moneda_Well Timing" xfId="491"/>
    <cellStyle name="Monétaire [0]_      " xfId="492"/>
    <cellStyle name="Monétaire_      " xfId="493"/>
    <cellStyle name="n" xfId="494"/>
    <cellStyle name="Neutral 1" xfId="495"/>
    <cellStyle name="New" xfId="496"/>
    <cellStyle name="New Times Roman" xfId="497"/>
    <cellStyle name="Nhấn1" xfId="498"/>
    <cellStyle name="Nhấn2" xfId="499"/>
    <cellStyle name="Nhấn3" xfId="500"/>
    <cellStyle name="Nhấn4" xfId="501"/>
    <cellStyle name="Nhấn5" xfId="502"/>
    <cellStyle name="Nhấn6" xfId="503"/>
    <cellStyle name="no dec" xfId="504"/>
    <cellStyle name="Normal - ??1" xfId="505"/>
    <cellStyle name="Normal - Style1" xfId="506"/>
    <cellStyle name="Normal - 유형1" xfId="507"/>
    <cellStyle name="Normal 10" xfId="508"/>
    <cellStyle name="Normal 11" xfId="509"/>
    <cellStyle name="Normal 12" xfId="510"/>
    <cellStyle name="Normal 13" xfId="511"/>
    <cellStyle name="Normal 14" xfId="512"/>
    <cellStyle name="Normal 15" xfId="513"/>
    <cellStyle name="Normal 16" xfId="514"/>
    <cellStyle name="Normal 17" xfId="515"/>
    <cellStyle name="Normal 18" xfId="516"/>
    <cellStyle name="Normal 19" xfId="517"/>
    <cellStyle name="Normal 2" xfId="518"/>
    <cellStyle name="Normal 2 2" xfId="519"/>
    <cellStyle name="Normal 2 2 2" xfId="520"/>
    <cellStyle name="Normal 2 3" xfId="521"/>
    <cellStyle name="Normal 2 4" xfId="522"/>
    <cellStyle name="Normal 2 5" xfId="523"/>
    <cellStyle name="Normal 20" xfId="524"/>
    <cellStyle name="Normal 21" xfId="525"/>
    <cellStyle name="Normal 22" xfId="526"/>
    <cellStyle name="Normal 23" xfId="527"/>
    <cellStyle name="Normal 24" xfId="528"/>
    <cellStyle name="Normal 25" xfId="529"/>
    <cellStyle name="Normal 26" xfId="530"/>
    <cellStyle name="Normal 27" xfId="531"/>
    <cellStyle name="Normal 28" xfId="532"/>
    <cellStyle name="Normal 28 2" xfId="533"/>
    <cellStyle name="Normal 29" xfId="534"/>
    <cellStyle name="Normal 2_Bieu 9.1 và 9.2  CTMTQG" xfId="535"/>
    <cellStyle name="Normal 2_Giai trinh so nguoi PC cong tac lau nam ND 116 gui Bo TC 2" xfId="536"/>
    <cellStyle name="Normal 3" xfId="537"/>
    <cellStyle name="Normal 3 2" xfId="538"/>
    <cellStyle name="Normal 3 3" xfId="539"/>
    <cellStyle name="Normal 3 4" xfId="540"/>
    <cellStyle name="Normal 3 4 2" xfId="541"/>
    <cellStyle name="Normal 30" xfId="542"/>
    <cellStyle name="Normal 3_DQTV bao cao BTC" xfId="543"/>
    <cellStyle name="Normal 4" xfId="544"/>
    <cellStyle name="Normal 4 2" xfId="545"/>
    <cellStyle name="Normal 4_DQTV bao cao BTC" xfId="546"/>
    <cellStyle name="Normal 5" xfId="547"/>
    <cellStyle name="Normal 6" xfId="548"/>
    <cellStyle name="Normal 7" xfId="549"/>
    <cellStyle name="Normal 7 2" xfId="550"/>
    <cellStyle name="Normal 8" xfId="551"/>
    <cellStyle name="Normal 8 2" xfId="552"/>
    <cellStyle name="Normal 9" xfId="553"/>
    <cellStyle name="NORMAL-ADB" xfId="554"/>
    <cellStyle name="Normal1" xfId="555"/>
    <cellStyle name="Normal_Bao cao luong ND 22(BC Bo) Tin.xlsmoi nhat" xfId="556"/>
    <cellStyle name="Normal_BHTN toàn tỉnh Toantinh_" xfId="557"/>
    <cellStyle name="Normal_Bieu so 2(DPsua)" xfId="558"/>
    <cellStyle name="Normal_Thuyet minh che do cua 116 tham dinh lai finish 2" xfId="559"/>
    <cellStyle name="Normal_Tong hop KP tang luong 830 theo ND 22 nam 2011.xls_vx.xls_nhap" xfId="560"/>
    <cellStyle name="Normal_Tong hop luong giao duc_chi huong" xfId="561"/>
    <cellStyle name="Normale_ PESO ELETTR." xfId="562"/>
    <cellStyle name="Normalny_Cennik obowiazuje od 06-08-2001 r (1)" xfId="563"/>
    <cellStyle name="Note 1" xfId="564"/>
    <cellStyle name="oft Excel]&#13;&#10;Comment=open=/f ‚ðw’è‚·‚é‚ÆAƒ†[ƒU[’è‹`ŠÖ”‚ðŠÖ”“\‚è•t‚¯‚Ìˆê——‚É“o˜^‚·‚é‚±‚Æ‚ª‚Å‚«‚Ü‚·B&#13;&#10;Maximized" xfId="565"/>
    <cellStyle name="oft Excel]&#13;&#10;Comment=open=/f ‚ðŽw’è‚·‚é‚ÆAƒ†[ƒU[’è‹`ŠÖ”‚ðŠÖ”“\‚è•t‚¯‚Ìˆê——‚É“o˜^‚·‚é‚±‚Æ‚ª‚Å‚«‚Ü‚·B&#13;&#10;Maximized" xfId="566"/>
    <cellStyle name="oft Excel]&#13;&#10;Comment=The open=/f lines load custom functions into the Paste Function list.&#13;&#10;Maximized=2&#13;&#10;Basics=1&#13;&#10;A" xfId="567"/>
    <cellStyle name="oft Excel]&#13;&#10;Comment=The open=/f lines load custom functions into the Paste Function list.&#13;&#10;Maximized=3&#13;&#10;Basics=1&#13;&#10;A" xfId="568"/>
    <cellStyle name="omma [0]_Mktg Prog" xfId="569"/>
    <cellStyle name="ormal_Sheet1_1" xfId="570"/>
    <cellStyle name="Output" xfId="571"/>
    <cellStyle name="per.style" xfId="572"/>
    <cellStyle name="Percent 2" xfId="573"/>
    <cellStyle name="Percent 3" xfId="574"/>
    <cellStyle name="Percent 3 2" xfId="575"/>
    <cellStyle name="Percent 3 3" xfId="576"/>
    <cellStyle name="Percent [00]" xfId="577"/>
    <cellStyle name="Percent [0]" xfId="578"/>
    <cellStyle name="Percent [2]" xfId="579"/>
    <cellStyle name="PERCENTAGE" xfId="580"/>
    <cellStyle name="PHONG" xfId="581"/>
    <cellStyle name="PrePop Currency (0)" xfId="582"/>
    <cellStyle name="PrePop Currency (2)" xfId="583"/>
    <cellStyle name="PrePop Units (0)" xfId="584"/>
    <cellStyle name="PrePop Units (1)" xfId="585"/>
    <cellStyle name="PrePop Units (2)" xfId="586"/>
    <cellStyle name="pricing" xfId="587"/>
    <cellStyle name="PSChar" xfId="588"/>
    <cellStyle name="PSHeading" xfId="589"/>
    <cellStyle name="regstoresfromspecstores" xfId="590"/>
    <cellStyle name="RevList" xfId="591"/>
    <cellStyle name="s]&#13;&#10;spooler=yes&#13;&#10;load=&#13;&#10;Beep=yes&#13;&#10;NullPort=None&#13;&#10;BorderWidth=3&#13;&#10;CursorBlinkRate=1200&#13;&#10;DoubleClickSpeed=452&#13;&#10;Programs=co" xfId="592"/>
    <cellStyle name="SAPBEXaggData" xfId="593"/>
    <cellStyle name="SAPBEXaggDataEmph" xfId="594"/>
    <cellStyle name="SAPBEXaggItem" xfId="595"/>
    <cellStyle name="SAPBEXchaText" xfId="596"/>
    <cellStyle name="SAPBEXexcBad7" xfId="597"/>
    <cellStyle name="SAPBEXexcBad8" xfId="598"/>
    <cellStyle name="SAPBEXexcBad9" xfId="599"/>
    <cellStyle name="SAPBEXexcCritical4" xfId="600"/>
    <cellStyle name="SAPBEXexcCritical5" xfId="601"/>
    <cellStyle name="SAPBEXexcCritical6" xfId="602"/>
    <cellStyle name="SAPBEXexcGood1" xfId="603"/>
    <cellStyle name="SAPBEXexcGood2" xfId="604"/>
    <cellStyle name="SAPBEXexcGood3" xfId="605"/>
    <cellStyle name="SAPBEXfilterDrill" xfId="606"/>
    <cellStyle name="SAPBEXfilterItem" xfId="607"/>
    <cellStyle name="SAPBEXfilterText" xfId="608"/>
    <cellStyle name="SAPBEXformats" xfId="609"/>
    <cellStyle name="SAPBEXheaderItem" xfId="610"/>
    <cellStyle name="SAPBEXheaderText" xfId="611"/>
    <cellStyle name="SAPBEXresData" xfId="612"/>
    <cellStyle name="SAPBEXresDataEmph" xfId="613"/>
    <cellStyle name="SAPBEXresItem" xfId="614"/>
    <cellStyle name="SAPBEXstdData" xfId="615"/>
    <cellStyle name="SAPBEXstdDataEmph" xfId="616"/>
    <cellStyle name="SAPBEXstdItem" xfId="617"/>
    <cellStyle name="SAPBEXtitle" xfId="618"/>
    <cellStyle name="SAPBEXundefined" xfId="619"/>
    <cellStyle name="SHADEDSTORES" xfId="620"/>
    <cellStyle name="so" xfId="621"/>
    <cellStyle name="SO%" xfId="622"/>
    <cellStyle name="songuyen" xfId="623"/>
    <cellStyle name="specstores" xfId="624"/>
    <cellStyle name="Standard_Anpassen der Amortisation" xfId="625"/>
    <cellStyle name="STT" xfId="626"/>
    <cellStyle name="STTDG" xfId="627"/>
    <cellStyle name="Style 1" xfId="628"/>
    <cellStyle name="Style 10" xfId="629"/>
    <cellStyle name="Style 11" xfId="630"/>
    <cellStyle name="Style 12" xfId="631"/>
    <cellStyle name="Style 13" xfId="632"/>
    <cellStyle name="Style 14" xfId="633"/>
    <cellStyle name="Style 15" xfId="634"/>
    <cellStyle name="Style 16" xfId="635"/>
    <cellStyle name="Style 17" xfId="636"/>
    <cellStyle name="Style 2" xfId="637"/>
    <cellStyle name="Style 3" xfId="638"/>
    <cellStyle name="Style 4" xfId="639"/>
    <cellStyle name="Style 5" xfId="640"/>
    <cellStyle name="Style 6" xfId="641"/>
    <cellStyle name="Style 7" xfId="642"/>
    <cellStyle name="Style 8" xfId="643"/>
    <cellStyle name="Style 9" xfId="644"/>
    <cellStyle name="style_1" xfId="645"/>
    <cellStyle name="subhead" xfId="646"/>
    <cellStyle name="Subtotal" xfId="647"/>
    <cellStyle name="symbol" xfId="648"/>
    <cellStyle name="S—_x0008_" xfId="649"/>
    <cellStyle name="S—_x0008__DQTV bao cao BTC" xfId="650"/>
    <cellStyle name="T" xfId="651"/>
    <cellStyle name="T_BANG LUONG MOI KSDH va KSDC (co phu cap khu vuc)" xfId="652"/>
    <cellStyle name="T_BANG LUONG MOI KSDH va KSDC (co phu cap khu vuc)_KH 2012- NS -DAU TU LAP" xfId="653"/>
    <cellStyle name="T_BangKH2011(BKH-26-7)" xfId="654"/>
    <cellStyle name="T_BieuKH15.4" xfId="655"/>
    <cellStyle name="T_BieuKH15.4_Copy of BieuKH-15(20-8) cap nhap them so truong" xfId="656"/>
    <cellStyle name="T_Book1" xfId="657"/>
    <cellStyle name="T_Book1_1" xfId="658"/>
    <cellStyle name="T_Book1_1_Book1" xfId="659"/>
    <cellStyle name="T_Book1_1_Book1_KH 2012- NS -DAU TU LAP" xfId="660"/>
    <cellStyle name="T_Book1_1_KH 2012- NS -DAU TU LAP" xfId="661"/>
    <cellStyle name="T_Book1_1_Khoi luong cac hang muc chi tiet-702" xfId="662"/>
    <cellStyle name="T_Book1_1_Khoi luong cac hang muc chi tiet-702_KH 2012- NS -DAU TU LAP" xfId="663"/>
    <cellStyle name="T_Book1_1_KL NT dap nen Dot 3" xfId="664"/>
    <cellStyle name="T_Book1_1_KL NT dap nen Dot 3_KH 2012- NS -DAU TU LAP" xfId="665"/>
    <cellStyle name="T_Book1_1_KL NT Dot 3" xfId="666"/>
    <cellStyle name="T_Book1_1_KL NT Dot 3_KH 2012- NS -DAU TU LAP" xfId="667"/>
    <cellStyle name="T_Book1_1_mau KL vach son" xfId="668"/>
    <cellStyle name="T_Book1_1_mau KL vach son_KH 2012- NS -DAU TU LAP" xfId="669"/>
    <cellStyle name="T_Book1_1_Thong ke cong" xfId="670"/>
    <cellStyle name="T_Book1_1_Thong ke cong_KH 2012- NS -DAU TU LAP" xfId="671"/>
    <cellStyle name="T_Book1_2" xfId="672"/>
    <cellStyle name="T_Book1_2_DTDuong dong tien -sua tham tra 2009 - luong 650" xfId="673"/>
    <cellStyle name="T_Book1_2_DTDuong dong tien -sua tham tra 2009 - luong 650_KH 2012- NS -DAU TU LAP" xfId="674"/>
    <cellStyle name="T_Book1_2_KH 2012- NS -DAU TU LAP" xfId="675"/>
    <cellStyle name="T_Book1_Book1" xfId="676"/>
    <cellStyle name="T_Book1_Book1_KH 2012- NS -DAU TU LAP" xfId="677"/>
    <cellStyle name="T_Book1_DT492" xfId="678"/>
    <cellStyle name="T_Book1_DT492_KH 2012- NS -DAU TU LAP" xfId="679"/>
    <cellStyle name="T_Book1_DT972000" xfId="680"/>
    <cellStyle name="T_Book1_DT972000_KH 2012- NS -DAU TU LAP" xfId="681"/>
    <cellStyle name="T_Book1_DTDuong dong tien -sua tham tra 2009 - luong 650" xfId="682"/>
    <cellStyle name="T_Book1_DTDuong dong tien -sua tham tra 2009 - luong 650_KH 2012- NS -DAU TU LAP" xfId="683"/>
    <cellStyle name="T_Book1_Du toan khao sat (bo sung 2009)" xfId="684"/>
    <cellStyle name="T_Book1_Du toan khao sat (bo sung 2009)_KH 2012- NS -DAU TU LAP" xfId="685"/>
    <cellStyle name="T_Book1_HECO-NR78-Gui a-Vinh(15-5-07)" xfId="686"/>
    <cellStyle name="T_Book1_HECO-NR78-Gui a-Vinh(15-5-07)_KH 2012- NS -DAU TU LAP" xfId="687"/>
    <cellStyle name="T_Book1_KH 2012- NS -DAU TU LAP" xfId="688"/>
    <cellStyle name="T_Book1_Khoi luong cac hang muc chi tiet-702" xfId="689"/>
    <cellStyle name="T_Book1_Khoi luong cac hang muc chi tiet-702_KH 2012- NS -DAU TU LAP" xfId="690"/>
    <cellStyle name="T_Book1_KL NT dap nen Dot 3" xfId="691"/>
    <cellStyle name="T_Book1_KL NT dap nen Dot 3_KH 2012- NS -DAU TU LAP" xfId="692"/>
    <cellStyle name="T_Book1_KL NT Dot 3" xfId="693"/>
    <cellStyle name="T_Book1_KL NT Dot 3_KH 2012- NS -DAU TU LAP" xfId="694"/>
    <cellStyle name="T_Book1_mau KL vach son" xfId="695"/>
    <cellStyle name="T_Book1_mau KL vach son_KH 2012- NS -DAU TU LAP" xfId="696"/>
    <cellStyle name="T_Book1_San sat hach moi" xfId="697"/>
    <cellStyle name="T_Book1_San sat hach moi_KH 2012- NS -DAU TU LAP" xfId="698"/>
    <cellStyle name="T_Book1_Thong ke cong" xfId="699"/>
    <cellStyle name="T_Book1_Thong ke cong_KH 2012- NS -DAU TU LAP" xfId="700"/>
    <cellStyle name="T_CDKT" xfId="701"/>
    <cellStyle name="T_CDKT_KH 2012- NS -DAU TU LAP" xfId="702"/>
    <cellStyle name="T_Copy of KS Du an dau tu" xfId="703"/>
    <cellStyle name="T_Copy of KS Du an dau tu_KH 2012- NS -DAU TU LAP" xfId="704"/>
    <cellStyle name="T_Cost for DD (summary)" xfId="705"/>
    <cellStyle name="T_Cost for DD (summary)_KH 2012- NS -DAU TU LAP" xfId="706"/>
    <cellStyle name="T_DT972000" xfId="707"/>
    <cellStyle name="T_DTDuong dong tien -sua tham tra 2009 - luong 650" xfId="708"/>
    <cellStyle name="T_DTDuong dong tien -sua tham tra 2009 - luong 650_KH 2012- NS -DAU TU LAP" xfId="709"/>
    <cellStyle name="T_dtTL598G1." xfId="710"/>
    <cellStyle name="T_dtTL598G1._KH 2012- NS -DAU TU LAP" xfId="711"/>
    <cellStyle name="T_Du toan khao sat (bo sung 2009)" xfId="712"/>
    <cellStyle name="T_Du toan khao sat (bo sung 2009)_KH 2012- NS -DAU TU LAP" xfId="713"/>
    <cellStyle name="T_Khao satD1" xfId="714"/>
    <cellStyle name="T_Khao satD1_KH 2012- NS -DAU TU LAP" xfId="715"/>
    <cellStyle name="T_Khoi luong cac hang muc chi tiet-702" xfId="716"/>
    <cellStyle name="T_Khoi luong cac hang muc chi tiet-702_KH 2012- NS -DAU TU LAP" xfId="717"/>
    <cellStyle name="T_KL NT dap nen Dot 3" xfId="718"/>
    <cellStyle name="T_KL NT Dot 3" xfId="719"/>
    <cellStyle name="T_Kl VL ranh" xfId="720"/>
    <cellStyle name="T_Kl VL ranh_KH 2012- NS -DAU TU LAP" xfId="721"/>
    <cellStyle name="T_KLNMD1" xfId="722"/>
    <cellStyle name="T_KLNMD1_KH 2012- NS -DAU TU LAP" xfId="723"/>
    <cellStyle name="T_luong ND 66" xfId="724"/>
    <cellStyle name="T_mau KL vach son" xfId="725"/>
    <cellStyle name="T_mau KL vach son_KH 2012- NS -DAU TU LAP" xfId="726"/>
    <cellStyle name="T_San sat hach moi" xfId="727"/>
    <cellStyle name="T_San sat hach moi_KH 2012- NS -DAU TU LAP" xfId="728"/>
    <cellStyle name="T_SS BVTC cau va cong tuyen Le Chan" xfId="729"/>
    <cellStyle name="T_SS BVTC cau va cong tuyen Le Chan_KH 2012- NS -DAU TU LAP" xfId="730"/>
    <cellStyle name="T_THKL 1303" xfId="731"/>
    <cellStyle name="T_THKL 1303_KH 2012- NS -DAU TU LAP" xfId="732"/>
    <cellStyle name="T_Thong ke" xfId="733"/>
    <cellStyle name="T_Thong ke cong" xfId="734"/>
    <cellStyle name="T_Thong ke cong_KH 2012- NS -DAU TU LAP" xfId="735"/>
    <cellStyle name="T_thong ke giao dan sinh" xfId="736"/>
    <cellStyle name="T_thong ke giao dan sinh_KH 2012- NS -DAU TU LAP" xfId="737"/>
    <cellStyle name="T_Thong ke_KH 2012- NS -DAU TU LAP" xfId="738"/>
    <cellStyle name="T_tien2004" xfId="739"/>
    <cellStyle name="T_tien2004_KH 2012- NS -DAU TU LAP" xfId="740"/>
    <cellStyle name="T_TKE-ChoDon-sua" xfId="741"/>
    <cellStyle name="T_TKE-ChoDon-sua_KH 2012- NS -DAU TU LAP" xfId="742"/>
    <cellStyle name="T_Tong hop BHTN gui 21 9" xfId="743"/>
    <cellStyle name="T_Tong hop BHTN gui 21 9_Copy of Bao cao luong ND 66 gui Bo TC fix 2" xfId="744"/>
    <cellStyle name="T_Tong hop BHTN gui 21 9_luong ND 66" xfId="745"/>
    <cellStyle name="T_Tong hop BHTN gui 21 9_Tong hop luong ND 66 Huyen - Hung 08 12" xfId="746"/>
    <cellStyle name="T_Tong hop BHTN gui 21 9_Tong hop luong ND 66 Huyen - Hung 26 11" xfId="747"/>
    <cellStyle name="T_Tong hop BHTN gui 21 9_Tong hop luong ND 66 Huyen - Hung 27 11" xfId="748"/>
    <cellStyle name="T_Tong hop khoi luong Dot 3" xfId="749"/>
    <cellStyle name="T_Tong hop khoi luong Dot 3_KH 2012- NS -DAU TU LAP" xfId="750"/>
    <cellStyle name="T_Von gui STC" xfId="751"/>
    <cellStyle name="T_Von gui STC-1" xfId="752"/>
    <cellStyle name="T_von XDCB" xfId="753"/>
    <cellStyle name="T_Worksheet in D: ... Hoan thien 5goi theo KL cu 28-06 4.Cong 5goi Coc 33-Km1+490.13 Cong coc 33-km1+490.13" xfId="754"/>
    <cellStyle name="T_Worksheet in D: ... Hoan thien 5goi theo KL cu 28-06 4.Cong 5goi Coc 33-Km1+490.13 Cong coc 33-km1+490.13_KH 2012- NS -DAU TU LAP" xfId="755"/>
    <cellStyle name="Text Indent A" xfId="756"/>
    <cellStyle name="Text Indent B" xfId="757"/>
    <cellStyle name="Text Indent C" xfId="758"/>
    <cellStyle name="th" xfId="759"/>
    <cellStyle name="thuong-10" xfId="760"/>
    <cellStyle name="thuong-11" xfId="761"/>
    <cellStyle name="Thuyet minh" xfId="762"/>
    <cellStyle name="tit1" xfId="763"/>
    <cellStyle name="tit2" xfId="764"/>
    <cellStyle name="tit3" xfId="765"/>
    <cellStyle name="tit4" xfId="766"/>
    <cellStyle name="Title" xfId="767"/>
    <cellStyle name="Title 2" xfId="768"/>
    <cellStyle name="Tiêu đề" xfId="769"/>
    <cellStyle name="Tong so" xfId="770"/>
    <cellStyle name="tong so 1" xfId="771"/>
    <cellStyle name="Tongcong" xfId="772"/>
    <cellStyle name="Total" xfId="773"/>
    <cellStyle name="Total 2" xfId="774"/>
    <cellStyle name="trang" xfId="775"/>
    <cellStyle name="Trung tính" xfId="776"/>
    <cellStyle name="Tính toán" xfId="777"/>
    <cellStyle name="Tốt" xfId="778"/>
    <cellStyle name="Tổng" xfId="779"/>
    <cellStyle name="u" xfId="780"/>
    <cellStyle name="Valuta (0)_CALPREZZ" xfId="781"/>
    <cellStyle name="Valuta_ PESO ELETTR." xfId="782"/>
    <cellStyle name="VANG1" xfId="783"/>
    <cellStyle name="viet" xfId="784"/>
    <cellStyle name="viet2" xfId="785"/>
    <cellStyle name="vn time 10" xfId="786"/>
    <cellStyle name="Vn Time 13" xfId="787"/>
    <cellStyle name="Vn Time 14" xfId="788"/>
    <cellStyle name="vn_time" xfId="789"/>
    <cellStyle name="vnbo" xfId="790"/>
    <cellStyle name="vnhead1" xfId="791"/>
    <cellStyle name="vnhead2" xfId="792"/>
    <cellStyle name="vnhead3" xfId="793"/>
    <cellStyle name="vnhead4" xfId="794"/>
    <cellStyle name="vntxt1" xfId="795"/>
    <cellStyle name="vntxt2" xfId="796"/>
    <cellStyle name="Văn bản Cảnh báo" xfId="797"/>
    <cellStyle name="Văn bản Giải thích" xfId="798"/>
    <cellStyle name="Walutowy [0]_Invoices2001Slovakia" xfId="799"/>
    <cellStyle name="Walutowy_Invoices2001Slovakia" xfId="800"/>
    <cellStyle name="Warning Text" xfId="801"/>
    <cellStyle name="Währung [0]_Compiling Utility Macros" xfId="802"/>
    <cellStyle name="Währung_Compiling Utility Macros" xfId="803"/>
    <cellStyle name="xuan" xfId="804"/>
    <cellStyle name="Xấu" xfId="805"/>
    <cellStyle name="~1" xfId="806"/>
    <cellStyle name="W_STDFOR" xfId="807"/>
    <cellStyle name="¹éºÐÀ²_±âÅ¸" xfId="808"/>
    <cellStyle name="ÄÞ¸¶ [0]_L601CPT" xfId="809"/>
    <cellStyle name="ÄÞ¸¶ [0]_¿ì¹°Åë" xfId="810"/>
    <cellStyle name="ÄÞ¸¶_L601CPT" xfId="811"/>
    <cellStyle name="ÄÞ¸¶_¿ì¹°Åë" xfId="812"/>
    <cellStyle name="ÅëÈ­ [0]_laroux" xfId="813"/>
    <cellStyle name="ÅëÈ­ [0]_¿ì¹°Åë" xfId="814"/>
    <cellStyle name="ÅëÈ­_laroux" xfId="815"/>
    <cellStyle name="ÅëÈ­_¿ì¹°Åë" xfId="816"/>
    <cellStyle name="Ç¥ÁØ_#2(M17)_1" xfId="817"/>
    <cellStyle name="Ç¥ÁØ_±³°¢¼ö·®" xfId="818"/>
    <cellStyle name="Ô Được nối kết" xfId="819"/>
    <cellStyle name="þ_x001d_ðK_x000c_Fý_x001b_&#13;9ýU_x0001_Ð_x0008_¦)_x0007__x0001__x0001_" xfId="820"/>
    <cellStyle name="þ_x001d_ð¤_x000c_¯þ_x0014_&#13;¨þU_x0001_À_x0004_ _x0015__x000f__x0001__x0001_" xfId="821"/>
    <cellStyle name="þ_x001d_ð·_x000c_æþ'&#13;ßþU_x0001_Ø_x0005_ü_x0014__x0007__x0001__x0001_" xfId="822"/>
    <cellStyle name="þ_x001d_ðÇ%Uý—&amp;Hý9_x0008_Ÿ&#9;s&#10;_x0007__x0001__x0001_" xfId="823"/>
    <cellStyle name="Đầu ra" xfId="824"/>
    <cellStyle name="Đầu vào" xfId="825"/>
    <cellStyle name="Đề mục 1" xfId="826"/>
    <cellStyle name="Đề mục 2" xfId="827"/>
    <cellStyle name="Đề mục 3" xfId="828"/>
    <cellStyle name="Đề mục 4" xfId="829"/>
    <cellStyle name="Œ…‹æØ‚è [0.00]_††††† " xfId="830"/>
    <cellStyle name="Œ…‹æØ‚è_††††† " xfId="831"/>
    <cellStyle name="’Ê‰Ý [0.00]_laroux" xfId="832"/>
    <cellStyle name="’Ê‰Ý_laroux" xfId="833"/>
    <cellStyle name="•W_’·Šú‰p•¶" xfId="834"/>
    <cellStyle name="•W€_¯–ì" xfId="835"/>
    <cellStyle name="一般_00Q3902REV.1" xfId="836"/>
    <cellStyle name="千分位[0]_00Q3902REV.1" xfId="837"/>
    <cellStyle name="千分位_00Q3902REV.1" xfId="838"/>
    <cellStyle name="桁区切り_工費" xfId="839"/>
    <cellStyle name="標準_BOQ-08" xfId="840"/>
    <cellStyle name="貨幣 [0]_00Q3902REV.1" xfId="841"/>
    <cellStyle name="貨幣[0]_BRE" xfId="842"/>
    <cellStyle name="貨幣_00Q3902REV.1" xfId="843"/>
    <cellStyle name="똿뗦먛귟 [0.00]_PRODUCT DETAIL Q1" xfId="844"/>
    <cellStyle name="똿뗦먛귟_PRODUCT DETAIL Q1" xfId="845"/>
    <cellStyle name="믅됞 [0.00]_PRODUCT DETAIL Q1" xfId="846"/>
    <cellStyle name="믅됞_PRODUCT DETAIL Q1" xfId="847"/>
    <cellStyle name="백분율_95" xfId="848"/>
    <cellStyle name="뷭?_BOOKSHIP" xfId="849"/>
    <cellStyle name="콤마 [ - 유형1" xfId="850"/>
    <cellStyle name="콤마 [ - 유형2" xfId="851"/>
    <cellStyle name="콤마 [ - 유형3" xfId="852"/>
    <cellStyle name="콤마 [ - 유형4" xfId="853"/>
    <cellStyle name="콤마 [ - 유형5" xfId="854"/>
    <cellStyle name="콤마 [ - 유형6" xfId="855"/>
    <cellStyle name="콤마 [ - 유형7" xfId="856"/>
    <cellStyle name="콤마 [ - 유형8" xfId="857"/>
    <cellStyle name="콤마 [0]_ 비목별 월별기술 " xfId="858"/>
    <cellStyle name="콤마_ 비목별 월별기술 " xfId="859"/>
    <cellStyle name="통화 [0]_1202" xfId="860"/>
    <cellStyle name="통화_1202" xfId="861"/>
    <cellStyle name="표준_(정보부문)월별인원계획" xfId="862"/>
    <cellStyle name=" [0.00]_ Att. 1- Cover" xfId="863"/>
    <cellStyle name="_ Att. 1- Cover" xfId="864"/>
    <cellStyle name="?_ Att. 1- Cover" xfId="8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externalLink" Target="externalLinks/externalLink96.xml"/><Relationship Id="rId110" Type="http://schemas.openxmlformats.org/officeDocument/2006/relationships/externalLink" Target="externalLinks/externalLink97.xml"/><Relationship Id="rId111" Type="http://schemas.openxmlformats.org/officeDocument/2006/relationships/externalLink" Target="externalLinks/externalLink98.xml"/><Relationship Id="rId112" Type="http://schemas.openxmlformats.org/officeDocument/2006/relationships/externalLink" Target="externalLinks/externalLink99.xml"/><Relationship Id="rId113" Type="http://schemas.openxmlformats.org/officeDocument/2006/relationships/externalLink" Target="externalLinks/externalLink100.xml"/><Relationship Id="rId114" Type="http://schemas.openxmlformats.org/officeDocument/2006/relationships/externalLink" Target="externalLinks/externalLink101.xml"/><Relationship Id="rId115" Type="http://schemas.openxmlformats.org/officeDocument/2006/relationships/externalLink" Target="externalLinks/externalLink102.xml"/><Relationship Id="rId116" Type="http://schemas.openxmlformats.org/officeDocument/2006/relationships/externalLink" Target="externalLinks/externalLink103.xml"/><Relationship Id="rId117" Type="http://schemas.openxmlformats.org/officeDocument/2006/relationships/externalLink" Target="externalLinks/externalLink104.xml"/><Relationship Id="rId118" Type="http://schemas.openxmlformats.org/officeDocument/2006/relationships/externalLink" Target="externalLinks/externalLink105.xml"/><Relationship Id="rId119" Type="http://schemas.openxmlformats.org/officeDocument/2006/relationships/externalLink" Target="externalLinks/externalLink106.xml"/><Relationship Id="rId120" Type="http://schemas.openxmlformats.org/officeDocument/2006/relationships/externalLink" Target="externalLinks/externalLink107.xml"/><Relationship Id="rId121" Type="http://schemas.openxmlformats.org/officeDocument/2006/relationships/externalLink" Target="externalLinks/externalLink108.xml"/><Relationship Id="rId122" Type="http://schemas.openxmlformats.org/officeDocument/2006/relationships/externalLink" Target="externalLinks/externalLink109.xml"/><Relationship Id="rId123" Type="http://schemas.openxmlformats.org/officeDocument/2006/relationships/externalLink" Target="externalLinks/externalLink110.xml"/><Relationship Id="rId124" Type="http://schemas.openxmlformats.org/officeDocument/2006/relationships/externalLink" Target="externalLinks/externalLink111.xml"/><Relationship Id="rId125" Type="http://schemas.openxmlformats.org/officeDocument/2006/relationships/externalLink" Target="externalLinks/externalLink112.xml"/><Relationship Id="rId126" Type="http://schemas.openxmlformats.org/officeDocument/2006/relationships/externalLink" Target="externalLinks/externalLink113.xml"/><Relationship Id="rId127" Type="http://schemas.openxmlformats.org/officeDocument/2006/relationships/externalLink" Target="externalLinks/externalLink114.xml"/><Relationship Id="rId128" Type="http://schemas.openxmlformats.org/officeDocument/2006/relationships/externalLink" Target="externalLinks/externalLink115.xml"/><Relationship Id="rId129" Type="http://schemas.openxmlformats.org/officeDocument/2006/relationships/externalLink" Target="externalLinks/externalLink116.xml"/><Relationship Id="rId130" Type="http://schemas.openxmlformats.org/officeDocument/2006/relationships/externalLink" Target="externalLinks/externalLink117.xml"/><Relationship Id="rId131" Type="http://schemas.openxmlformats.org/officeDocument/2006/relationships/externalLink" Target="externalLinks/externalLink118.xml"/><Relationship Id="rId132" Type="http://schemas.openxmlformats.org/officeDocument/2006/relationships/externalLink" Target="externalLinks/externalLink119.xml"/><Relationship Id="rId133" Type="http://schemas.openxmlformats.org/officeDocument/2006/relationships/externalLink" Target="externalLinks/externalLink120.xml"/><Relationship Id="rId134" Type="http://schemas.openxmlformats.org/officeDocument/2006/relationships/externalLink" Target="externalLinks/externalLink121.xml"/><Relationship Id="rId135" Type="http://schemas.openxmlformats.org/officeDocument/2006/relationships/externalLink" Target="externalLinks/externalLink122.xml"/><Relationship Id="rId136" Type="http://schemas.openxmlformats.org/officeDocument/2006/relationships/externalLink" Target="externalLinks/externalLink123.xml"/><Relationship Id="rId137" Type="http://schemas.openxmlformats.org/officeDocument/2006/relationships/externalLink" Target="externalLinks/externalLink124.xml"/><Relationship Id="rId138" Type="http://schemas.openxmlformats.org/officeDocument/2006/relationships/externalLink" Target="externalLinks/externalLink125.xml"/><Relationship Id="rId139" Type="http://schemas.openxmlformats.org/officeDocument/2006/relationships/externalLink" Target="externalLinks/externalLink126.xml"/><Relationship Id="rId140" Type="http://schemas.openxmlformats.org/officeDocument/2006/relationships/externalLink" Target="externalLinks/externalLink127.xml"/><Relationship Id="rId141" Type="http://schemas.openxmlformats.org/officeDocument/2006/relationships/externalLink" Target="externalLinks/externalLink128.xml"/><Relationship Id="rId142" Type="http://schemas.openxmlformats.org/officeDocument/2006/relationships/externalLink" Target="externalLinks/externalLink129.xml"/><Relationship Id="rId143" Type="http://schemas.openxmlformats.org/officeDocument/2006/relationships/externalLink" Target="externalLinks/externalLink130.xml"/><Relationship Id="rId144" Type="http://schemas.openxmlformats.org/officeDocument/2006/relationships/externalLink" Target="externalLinks/externalLink131.xml"/><Relationship Id="rId145" Type="http://schemas.openxmlformats.org/officeDocument/2006/relationships/externalLink" Target="externalLinks/externalLink132.xml"/><Relationship Id="rId146" Type="http://schemas.openxmlformats.org/officeDocument/2006/relationships/externalLink" Target="externalLinks/externalLink133.xml"/><Relationship Id="rId147" Type="http://schemas.openxmlformats.org/officeDocument/2006/relationships/externalLink" Target="externalLinks/externalLink134.xml"/><Relationship Id="rId148" Type="http://schemas.openxmlformats.org/officeDocument/2006/relationships/externalLink" Target="externalLinks/externalLink135.xml"/><Relationship Id="rId149" Type="http://schemas.openxmlformats.org/officeDocument/2006/relationships/externalLink" Target="externalLinks/externalLink136.xml"/><Relationship Id="rId150" Type="http://schemas.openxmlformats.org/officeDocument/2006/relationships/externalLink" Target="externalLinks/externalLink137.xml"/><Relationship Id="rId151" Type="http://schemas.openxmlformats.org/officeDocument/2006/relationships/externalLink" Target="externalLinks/externalLink138.xml"/><Relationship Id="rId152" Type="http://schemas.openxmlformats.org/officeDocument/2006/relationships/externalLink" Target="externalLinks/externalLink139.xml"/><Relationship Id="rId153" Type="http://schemas.openxmlformats.org/officeDocument/2006/relationships/externalLink" Target="externalLinks/externalLink140.xml"/><Relationship Id="rId154" Type="http://schemas.openxmlformats.org/officeDocument/2006/relationships/externalLink" Target="externalLinks/externalLink141.xml"/><Relationship Id="rId155" Type="http://schemas.openxmlformats.org/officeDocument/2006/relationships/externalLink" Target="externalLinks/externalLink142.xml"/><Relationship Id="rId156" Type="http://schemas.openxmlformats.org/officeDocument/2006/relationships/externalLink" Target="externalLinks/externalLink143.xml"/><Relationship Id="rId157" Type="http://schemas.openxmlformats.org/officeDocument/2006/relationships/externalLink" Target="externalLinks/externalLink144.xml"/><Relationship Id="rId158" Type="http://schemas.openxmlformats.org/officeDocument/2006/relationships/externalLink" Target="externalLinks/externalLink145.xml"/><Relationship Id="rId159" Type="http://schemas.openxmlformats.org/officeDocument/2006/relationships/externalLink" Target="externalLinks/externalLink146.xml"/><Relationship Id="rId160" Type="http://schemas.openxmlformats.org/officeDocument/2006/relationships/externalLink" Target="externalLinks/externalLink147.xml"/><Relationship Id="rId161" Type="http://schemas.openxmlformats.org/officeDocument/2006/relationships/externalLink" Target="externalLinks/externalLink148.xml"/><Relationship Id="rId162" Type="http://schemas.openxmlformats.org/officeDocument/2006/relationships/externalLink" Target="externalLinks/externalLink149.xml"/><Relationship Id="rId163" Type="http://schemas.openxmlformats.org/officeDocument/2006/relationships/externalLink" Target="externalLinks/externalLink150.xml"/><Relationship Id="rId164" Type="http://schemas.openxmlformats.org/officeDocument/2006/relationships/externalLink" Target="externalLinks/externalLink151.xml"/><Relationship Id="rId165" Type="http://schemas.openxmlformats.org/officeDocument/2006/relationships/externalLink" Target="externalLinks/externalLink152.xml"/><Relationship Id="rId166" Type="http://schemas.openxmlformats.org/officeDocument/2006/relationships/externalLink" Target="externalLinks/externalLink153.xml"/><Relationship Id="rId167" Type="http://schemas.openxmlformats.org/officeDocument/2006/relationships/externalLink" Target="externalLinks/externalLink154.xml"/><Relationship Id="rId168" Type="http://schemas.openxmlformats.org/officeDocument/2006/relationships/externalLink" Target="externalLinks/externalLink155.xml"/><Relationship Id="rId169" Type="http://schemas.openxmlformats.org/officeDocument/2006/relationships/externalLink" Target="externalLinks/externalLink156.xml"/><Relationship Id="rId170" Type="http://schemas.openxmlformats.org/officeDocument/2006/relationships/externalLink" Target="externalLinks/externalLink157.xml"/><Relationship Id="rId171" Type="http://schemas.openxmlformats.org/officeDocument/2006/relationships/externalLink" Target="externalLinks/externalLink158.xml"/><Relationship Id="rId172" Type="http://schemas.openxmlformats.org/officeDocument/2006/relationships/externalLink" Target="externalLinks/externalLink159.xml"/><Relationship Id="rId173" Type="http://schemas.openxmlformats.org/officeDocument/2006/relationships/externalLink" Target="externalLinks/externalLink160.xml"/><Relationship Id="rId174" Type="http://schemas.openxmlformats.org/officeDocument/2006/relationships/externalLink" Target="externalLinks/externalLink161.xml"/><Relationship Id="rId175" Type="http://schemas.openxmlformats.org/officeDocument/2006/relationships/externalLink" Target="externalLinks/externalLink162.xml"/><Relationship Id="rId176" Type="http://schemas.openxmlformats.org/officeDocument/2006/relationships/externalLink" Target="externalLinks/externalLink163.xml"/><Relationship Id="rId177" Type="http://schemas.openxmlformats.org/officeDocument/2006/relationships/externalLink" Target="externalLinks/externalLink164.xml"/><Relationship Id="rId178" Type="http://schemas.openxmlformats.org/officeDocument/2006/relationships/externalLink" Target="externalLinks/externalLink165.xml"/><Relationship Id="rId179" Type="http://schemas.openxmlformats.org/officeDocument/2006/relationships/externalLink" Target="externalLinks/externalLink166.xml"/><Relationship Id="rId180" Type="http://schemas.openxmlformats.org/officeDocument/2006/relationships/externalLink" Target="externalLinks/externalLink167.xml"/><Relationship Id="rId181" Type="http://schemas.openxmlformats.org/officeDocument/2006/relationships/externalLink" Target="externalLinks/externalLink168.xml"/><Relationship Id="rId182" Type="http://schemas.openxmlformats.org/officeDocument/2006/relationships/externalLink" Target="externalLinks/externalLink169.xml"/><Relationship Id="rId183" Type="http://schemas.openxmlformats.org/officeDocument/2006/relationships/externalLink" Target="externalLinks/externalLink170.xml"/><Relationship Id="rId184" Type="http://schemas.openxmlformats.org/officeDocument/2006/relationships/externalLink" Target="externalLinks/externalLink171.xml"/><Relationship Id="rId185" Type="http://schemas.openxmlformats.org/officeDocument/2006/relationships/externalLink" Target="externalLinks/externalLink172.xml"/><Relationship Id="rId1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i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My%20Documents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New%20Folder/DT%202011/DU%20TOAN%20TRINH%20HDND%202011%20gui%20UB,%20HD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huukha/nam%202006/Rut%20tien200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gpt/Daclak/469/DTC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M-HOAN/tach-7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XLS/DT-MAU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CANHAN/MUNG/THOP95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My%20Documents/CS3408/Standard/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:/QLNS/DUNG_CHUNG/HUE%202012/Cuong/Luong%2031,35%20BTC%20gui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CT-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tnmtCU/Du%20toan%20do%20dac%20ban%20do%20huyen%20phu%20vang%20NQHDND2007su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B-CAOQ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_STC/2012/Tong%20hop%20Excel/Bao%20cao%20luong%20ND%2031%20gui%20Bo%20TC%20finish%20%20tru%2054%2056%20116%20chinh%20thu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GIAMAP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P:/Du%20lieu%20o%20C/Luong/Nghi%20dinh%20luong%2028,29/Bac%20Ninh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DKHTTT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N&#259;m2008/BAO%20CAO/TKTC-Cau/Calculation/BAN18M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LOWLI/tra-tuy/thphuo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238.20.38/tlanh$/MAY%202/TONGHOP/LUU_TH/BC%20KH%20hangnam/Nam2010/KH2010/Bangtinhthang1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mau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Dutoan98/KHCB/Vat%20tu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10.238.20.38/tlanh$/BC%20KH%205%20nam/2011-2015/DuthaoKH5namguiUB/NSN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10.33.192.1/public_data/ngansach/THU/Nam%202006/New%20Folder/gui%20So%20KHD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C:/Cuong%202014/Nhu%20cau%20luong%202014/Pluc%20kem%20CVUB%20gui%20BTC-%20chenh%20lech%2029-92(1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C:/Cuong%202013/Luong%20ND%2066/Copy%20of%20Bao%20cao%20luong%20ND%2066%20gui%20Bo%20TC%20fix%202%20Hue%20file%20gui%20Bo%20TC%20sua%20cong%20thuc%20PC%20KV%20Y%20te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10.33.192.11/ISO_Disks/N&#259;m2008/BAO%20CAO/TKTC-Cau/Calculation/BAN18M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10.33.192.11/ISO_Disks/DOCUME~1/HOANGT~1/LOCALS~1/Temp/Hang/Bieu%20mau%20thu%202003%20vong%20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10.33.192.11/ISO_Disks/N&#259;m2008/BAO%20CAO/TKTC-Cau/Hai%20Bridge/Hai%20Bridge-calculation%20she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10.33.192.11/ISO_Disks/2012/Tong%20hop%20chinh%20sach%20che%20do/Tham%20dinh%20nhu%20cau%20116-57/PD-54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10.33.192.11/ISO_Disks/MGT-DRT/MGT-IMPR/MGT-SC@/BA0397/INSULT&apos;N/INS/ASK/PIPE-03E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10.33.192.11/ISO_Disks/tnmtCU/Du%20toan%20do%20dac%20ban%20do%20huyen%20phu%20vang%20NQHDND2007su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~1/HOANGT~1/LOCALS~1/Temp/Hang/Bieu%20mau%20thu%202003%20vong%2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: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238.20.38/tlanh$/TONGHOP/LUU_TH/BC%20KH%20hangnam/Nam2010/KH2010/Bangtinhthang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238.20.38/luu_th/Annual%20SEDP/2012/KH%202012/Phu%20luc%20KH2012%20bao%20cao%20Quoc%20hoi%20FINAL%2020111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ach-7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New%20Folder/DUNG_CHUNG/Phong%20VAN%20XA/KTX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~1/DONGXU~1.000/LOCALS~1/Temp/iNotes%20Web%20Access/Du%20lieu/2008/So%20lieu/Trang/BA%20HUNG/excel/LE11-29+200-3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N&#259;m2008/BAO%20CAO/TKTC-Cau/Hai%20Bridge/Hai%20Bridge-calculation%20she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2012/Tong%20hop%20chinh%20sach%20che%20do/Tham%20dinh%20nhu%20cau%20116-57/PD-5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Cuong%202014/Nhu%20cau%20luong%202014/Bao%20cao%20nhu%20cau%20luong%202014%20gui%20Bo%20TC%2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QLNS/DUNG_CHUNG/HUE%202012/nga/du%20toan%202013%20bao%20cao%20HDND%20lan%2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base02/Data_2003_HTEC$/TDKHANH/TC3(8_05)/THIET%20KE/THKL%20TC3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09/C/phong/traly/tru4/BTINHT4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thphu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Tinh%20tong%20hop%20du%20toa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base02/Data_2003_HTEC$/TDKHANH/TheoBvechinh(TC3%209-05)/Thiet%20ke/THKLTC3(9-05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MGT-DRT/MGT-IMPR/MGT-SC@/BA0397/INSULT&apos;N/INS/ASK/PIPE-03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Huy/Phu%20thu%202000/Gia%20goi%20thau/DU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DATA/khh/LOWLI/A-TUAN/khh/sua/biphuoc/vilg-57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THPT/Hoso_Excel_Template_25Jun03/HoSo_T9/HoSo_TieuHoc_T9.xlt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VINHLONG/NG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10.238.20.38/tlanh$/BC%20KH%205%20nam/2011-2015/DuthaoKH5namguiUB/BieuKH-15(22-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uong%202013/CV%20huong%20dan%20don%20vi/HD%20luong%20ND%2066/Bieu%20huong%20dan%20luong%20ND%206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New%20Folder/MGT-DRT/MGT-IMPR/MGT-SC@/DA0463/QTN-INSN/WILLICH/INSU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MHOAN/CAPITAL/THAMDINH/220tb-q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XL4Poppy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BC Ton Kho New"/>
      <sheetName val="BC Cua GSBH New"/>
      <sheetName val="10000000"/>
      <sheetName val="DTKLg"/>
      <sheetName val="VL"/>
      <sheetName val="PTVTu"/>
      <sheetName val="THKP-Full"/>
      <sheetName val="K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SD1"/>
      <sheetName val="TPH1"/>
      <sheetName val="DN1"/>
      <sheetName val="CSD2"/>
      <sheetName val="TPH2"/>
      <sheetName val="DN2"/>
      <sheetName val="DN3TD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UTH THU"/>
      <sheetName val="UTH CHI"/>
      <sheetName val="DT THU"/>
      <sheetName val="DT Chi 2010"/>
      <sheetName val="SN 2010"/>
      <sheetName val="QLNN_2010"/>
      <sheetName val="KTTC10"/>
      <sheetName val="Phi2010"/>
      <sheetName val="UBND tỉnh giao thu 2010"/>
      <sheetName val="UBND tinh giao chi 2010"/>
      <sheetName val="UBND tỉnh giao Mtieu on dinh"/>
      <sheetName val="CTMTQG"/>
      <sheetName val="MT XDCB"/>
      <sheetName val="MT SN"/>
      <sheetName val="00000000"/>
      <sheetName val="10000000"/>
      <sheetName val="20000000"/>
      <sheetName val="00000001"/>
      <sheetName val="00000002"/>
      <sheetName val="00000003"/>
      <sheetName val="00000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PhaDoI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XDCB tang 7%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  <sheetName val="VC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Sheet1"/>
      <sheetName val="Sheet2"/>
      <sheetName val="Sheet3"/>
      <sheetName val="XL4Test5"/>
      <sheetName val="XL4Poppy"/>
      <sheetName val="t_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00000000"/>
      <sheetName val="giathanh1"/>
      <sheetName val="THPDMoi  (2)"/>
      <sheetName val="NEW-PANEL"/>
      <sheetName val="KKKKKKKK"/>
      <sheetName val="TT35"/>
      <sheetName val="Temp"/>
      <sheetName val="TBA"/>
      <sheetName val="DZ22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CHITIET VL_NC_TT _1p"/>
      <sheetName val="Sheet1"/>
      <sheetName val="Thanh lý "/>
      <sheetName val="Sheet2"/>
      <sheetName val="DN"/>
      <sheetName val="t-h HA THE"/>
      <sheetName val="giathanh1"/>
      <sheetName val="TNHCHINH"/>
      <sheetName val="t_h HA THE"/>
      <sheetName val="PhaDoMong"/>
      <sheetName val="TONG HOP VL-NC TT"/>
      <sheetName val="KPVC-BD "/>
      <sheetName val="KH-Q1,Q2,01"/>
      <sheetName val="TBA"/>
      <sheetName val="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CHITIET VL-NC-TT -1p"/>
      <sheetName val="TDTKP1"/>
      <sheetName val="?˔ຳ6?ヤஂ̿빋฼ĵ"/>
      <sheetName val="00000000"/>
      <sheetName val="BCthu"/>
      <sheetName val="KCB"/>
      <sheetName val="01"/>
      <sheetName val="02"/>
      <sheetName val="THthu"/>
      <sheetName val="#REF!"/>
      <sheetName val="Ctiet 1421 q1-98"/>
      <sheetName val="1421 q2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  <sheetName val="luong2011"/>
      <sheetName val="giathanh1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dongia (2)"/>
      <sheetName val="TONG HOP VL-NC"/>
      <sheetName val="DON GIA"/>
      <sheetName val="giathanh1"/>
      <sheetName val="TONG HOP VL-NC TT"/>
      <sheetName val="CHITIET VL-NC-TT -1p"/>
      <sheetName val="TDTKP1"/>
      <sheetName val="KPVC-BD "/>
      <sheetName val="TONG HOP VL_NC TT"/>
      <sheetName val="CHITIET VL_NC_TT _1p"/>
      <sheetName val="KPVC_BD 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NC"/>
      <sheetName val="vua(c)"/>
      <sheetName val="THCT"/>
      <sheetName val="THDZ0,4"/>
      <sheetName val="TH DZ35"/>
      <sheetName val="Sheet1"/>
      <sheetName val="Sheet2"/>
      <sheetName val="Sheet3"/>
      <sheetName val="TNHCHINH"/>
      <sheetName val=""/>
      <sheetName val="TT-35KV+TBA"/>
      <sheetName val="Main"/>
      <sheetName val="Eng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TBA110ThoXuan"/>
      <sheetName val="DonGiaLD"/>
      <sheetName val="Lç khoan LK1"/>
      <sheetName val="Ma VT"/>
      <sheetName val="Vay"/>
      <sheetName val="Giathanh1m3BT"/>
      <sheetName val="dtxl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CHITIET VL_NC"/>
      <sheetName val="TT35"/>
      <sheetName val="CHITIET VL-NC-TT -1p"/>
      <sheetName val="TDTKP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onghop"/>
      <sheetName val="Sheet7"/>
      <sheetName val="tb1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 du toan "/>
      <sheetName val="Du toan "/>
      <sheetName val="C.Tinh"/>
      <sheetName val="TK_cap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HHVt 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HD1"/>
      <sheetName val="HD4"/>
      <sheetName val="HD3"/>
      <sheetName val="HD5"/>
      <sheetName val="HD7"/>
      <sheetName val="HD6"/>
      <sheetName val="HD2"/>
      <sheetName val=" KQTH quy hoach 135"/>
      <sheetName val="Bao cao KQTH quy hoach 135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Dinh_ha nha"/>
      <sheetName val="TH_BQ"/>
      <sheetName val="Nhap lieu"/>
      <sheetName val="PGT"/>
      <sheetName val="Tien dien"/>
      <sheetName val="Thue GTGT"/>
      <sheetName val="bcth 05-04"/>
      <sheetName val="baocao 05-04"/>
      <sheetName val="bcth04-04"/>
      <sheetName val="΄Cx?呂ر"/>
      <sheetName val="?d?c?b?&#9;??Nhap_lieu&#9;??Khoiluong_x0005_??Vattu_x000b_??Trungchuyen_x0002_??Bu_x0007_??Chitiet_x0004_??DTCT_x0004_??PTVT_x0004_??THVT_x000b_??baocao04-04&#9;??bcth03-04_x000b_??baocao03-04&#9;??bcth02-04_x000b_??baocao02-04&#9;??bcth01-04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SD1"/>
      <sheetName val="TPH1"/>
      <sheetName val="DN1"/>
      <sheetName val="CSD2"/>
      <sheetName val="TPH2"/>
      <sheetName val="DN2"/>
      <sheetName val="DN3TD"/>
      <sheetName val="XXXXXXXX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QTV"/>
      <sheetName val="Nguon"/>
      <sheetName val="Nhu cau nam 2012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ESTI."/>
      <sheetName val="DI-ESTI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[Thai Hoa 2.xls聝ctTBA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ma-pt"/>
      <sheetName val="[Thai Hoa 2.xls?ctTBA"/>
      <sheetName val="Ctinh 10k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ESTI."/>
      <sheetName val="DI-ESTI"/>
      <sheetName val="ESTI_"/>
      <sheetName val="DI_ESTI"/>
      <sheetName val="ctTÊA"/>
      <sheetName val="THcthet"/>
      <sheetName val="TT35"/>
      <sheetName val="Tai khoan"/>
      <sheetName val="Chart1"/>
      <sheetName val="mong + than"/>
      <sheetName val="h thien tt"/>
      <sheetName val="hoµn thien x trat"/>
      <sheetName val="~         "/>
      <sheetName val="_Thai Hoa 2.xls聝ctTBA"/>
      <sheetName val="Sodu t( (2)"/>
      <sheetName val="_Thai Hoa 2.xls_ctTBA"/>
      <sheetName val="LS 31.12.02"/>
      <sheetName val="THctiet_(2)"/>
      <sheetName val="bia_(4)"/>
      <sheetName val="[Thai_Hoa_2_xls聝ctTBA"/>
      <sheetName val="Dm mui"/>
      <sheetName val="Don gia"/>
      <sheetName val="BT-DSPK"/>
      <sheetName val="IBASE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Sheet1"/>
      <sheetName val="Sheet4"/>
      <sheetName val="CD??"/>
      <sheetName val="ken=&quot;6595b64144ccf1df&quot;,type=&quot;wi"/>
      <sheetName val="Tĵ"/>
      <sheetName val="Gia"/>
      <sheetName val="tra-vat-lieu"/>
      <sheetName val="DEF"/>
      <sheetName val="[Thai Hoa 2.xlsã¢ctTBA"/>
      <sheetName val="[Thai Hoa 2.xlsÂctTBA"/>
      <sheetName val="KKKKKKKK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TTDR22"/>
      <sheetName val="ma_pt"/>
      <sheetName val=""/>
      <sheetName val="_Thai_Hoa_2_xls聝ctTBA"/>
      <sheetName val="CHIET TINH TBA "/>
      <sheetName val="CHIET TINH DZ 0,4 KV "/>
      <sheetName val="CHIET TINH DZ 35 KV"/>
      <sheetName val="CHIET TINH CCT "/>
      <sheetName val="chitiet"/>
      <sheetName val="_Thai Hoa 2.xlsã¢ctTBA"/>
      <sheetName val="_Thai Hoa 2.xlsÂctTBA"/>
      <sheetName val="Recon"/>
      <sheetName val="ChitietQui4_01"/>
      <sheetName val="NuocGN"/>
      <sheetName val="NNgung"/>
      <sheetName val="Bia-thau"/>
      <sheetName val="nifests\x86_microsoft.windows.c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[Thai Hoa 2.xlsÂƒctTBA"/>
      <sheetName val="_Thai Hoa 2.xlsÂƒctTBA"/>
      <sheetName val="bom_dau"/>
      <sheetName val="CNV nw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ken=&quot;6595b64144ccf1df&quot;,type=&quot;win32&quot;,version=&quot;6.0.7600.16661&quot;C:\Windows\WinSxS\manifests\x86_microsoft.windows.c"/>
      <sheetName val="CD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coc duc"/>
      <sheetName val="`u lu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SPL4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TCT"/>
      <sheetName val="dt-iphi"/>
      <sheetName val="Sheet3 (2)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nhan cong"/>
      <sheetName val="sut&lt;1 0"/>
      <sheetName val="Don gia chi tiet"/>
      <sheetName val="Du thau"/>
      <sheetName val="Tro giup"/>
      <sheetName val="Kluong"/>
      <sheetName val="Giatri"/>
      <sheetName val="Dbþgi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NHA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vua???????????韘࿊?_x0004_??????酐࿊?????"/>
      <sheetName val="Khu xu ly nuoc THiep-XD"/>
      <sheetName val="Box-Girder"/>
      <sheetName val="GiaVL"/>
      <sheetName val="Pier"/>
      <sheetName val="Pile"/>
      <sheetName val="IBASE"/>
      <sheetName val="TinhToan"/>
      <sheetName val="coctuatrenda"/>
      <sheetName val="CHI"/>
      <sheetName val="She?t9"/>
      <sheetName val="Số liệu"/>
      <sheetName val="TKKYI"/>
      <sheetName val="TKKYII"/>
      <sheetName val="Tổng hợp theo học sinh"/>
      <sheetName val="XL4Test5 (2)"/>
      <sheetName val="md5!-52"/>
      <sheetName val="dt-kphi-ÿÿo-ctiet"/>
      <sheetName val="NVBH(HOAN"/>
      <sheetName val="dt-cphi-ctieT"/>
      <sheetName val="tuong"/>
      <sheetName val="Piers of Main Flylyer (1)"/>
      <sheetName val="3cau"/>
      <sheetName val="266+623"/>
      <sheetName val="TXL(266+623"/>
      <sheetName val="DDCT"/>
      <sheetName val="M"/>
      <sheetName val="vln"/>
      <sheetName val="TT_35NH"/>
      <sheetName val="Thuc thanh"/>
      <sheetName val="Don gia"/>
      <sheetName val="sat"/>
      <sheetName val="ptvt"/>
      <sheetName val="Sheet1 (3)"/>
      <sheetName val="Sheet1 (2)"/>
      <sheetName val="tra?????±@Z"/>
      <sheetName val="CTC_x000f_NG_02"/>
      <sheetName val="_x0004_GCong"/>
      <sheetName val="Du toan chi tiet?coc nuoc"/>
      <sheetName val="?????_x0001_?????_x0001_H-???????_x0001_?????_x0001_???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DG೼�_02"/>
      <sheetName val="Piers of Mai. Flyover (1)"/>
      <sheetName val="KLDGTT&lt;1ü_x000c_??(2)"/>
      <sheetName val="S? li?u"/>
      <sheetName val="T?ng h?p theo h?c sinh"/>
      <sheetName val="ma_pt"/>
      <sheetName val="DothiP1"/>
      <sheetName val="Du toan c`i tiet coc nuoc"/>
      <sheetName val="Quantity"/>
      <sheetName val="0000000!"/>
      <sheetName val="dtct cong"/>
      <sheetName val="YE2?? CONG"/>
      <sheetName val="Tuong-ٺ_x0001_an"/>
      <sheetName val="DEF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DPS"/>
      <sheetName val="NKC"/>
      <sheetName val="SoCaiT"/>
      <sheetName val="THDU"/>
      <sheetName val="Ctinh 10kV"/>
      <sheetName val="vua?韘࿊?_x0004_?酐࿊?須࿊?_x0004_?_x0016_[dtTKKT-98-10"/>
      <sheetName val="0??ﱸ͕?_x0004_??????͕????????列͕??_x0013_???"/>
      <sheetName val="khluong"/>
      <sheetName val="INV"/>
      <sheetName val="XXXXXXX2"/>
      <sheetName val="XXXXXXX3"/>
      <sheetName val="XXXXXXX4"/>
      <sheetName val="PC-summary"/>
      <sheetName val="[dtTKKT-98-106.xlsၝTHCDS11"/>
      <sheetName val="[dtTKKT-98-106.xls?THCDS11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HI TI??"/>
      <sheetName val="??????????_x0013_???????????????_x001f_[dtT"/>
      <sheetName val="COC KHOAN0T5"/>
      <sheetName val="TD &quot;DIEM"/>
      <sheetName val="NHTN"/>
      <sheetName val="QLDD"/>
      <sheetName val="Moi truong"/>
      <sheetName val="KHĐ"/>
      <sheetName val="Gca may Buu dien"/>
      <sheetName val="882"/>
      <sheetName val="Giamay"/>
      <sheetName val="DM_GVT"/>
      <sheetName val="May chuyen nganh"/>
      <sheetName val="TT06"/>
      <sheetName val="?Ё????䀤_x0001_????䀶_x0001_?晦晦晦䀙_x0001_??䔉?켶災翶??"/>
      <sheetName val="ptvì0-1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NC"/>
      <sheetName val="Sheet3ٺ_x0001_2)"/>
      <sheetName val="CPVUE_03"/>
      <sheetName val="t1_3"/>
      <sheetName val="Don_gia_chi_tiet"/>
      <sheetName val="Du_thau"/>
      <sheetName val="Tro_giup"/>
      <sheetName val="YE2"/>
      <sheetName val="Du toan chi tiet"/>
      <sheetName val="dt-kphi-isoiendo"/>
      <sheetName val="fej"/>
      <sheetName val="DT1__x0010_3"/>
      <sheetName val="DGKE_00"/>
      <sheetName val="P4-T`nAn-Factored"/>
      <sheetName val="Giathanh1m3BT"/>
      <sheetName val="S_ li_u"/>
      <sheetName val="T_ng h_p theo h_c sinh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O AM DT"/>
      <sheetName val="DG 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u Toa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B2_3"/>
      <sheetName val="CL_XD"/>
      <sheetName val="CHO_TC"/>
      <sheetName val="Tinh_(m2)"/>
      <sheetName val="DO_AM_DT"/>
      <sheetName val="DG_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tra-vat-lieu"/>
      <sheetName val="DTCT"/>
      <sheetName val="dtct cong"/>
      <sheetName val="ctTBA"/>
      <sheetName val="SG"/>
      <sheetName val="DOAM0654CAS"/>
      <sheetName val="hold5"/>
      <sheetName val="hold6"/>
      <sheetName val="SPS"/>
      <sheetName val="MONTHLY MA (V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"/>
      <sheetName val=" Files\Common Files\Microsoft S"/>
      <sheetName val="?C:\Program Files\Microsoft Office\OFFICE11\?r?C:\Program Files\Common Files\Microsoft S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?_x0002_?CSV (Comma delimited) (*.csv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  <sheetName val="ctTBA"/>
      <sheetName val="ESTI."/>
      <sheetName val="DI-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  <sheetName val="VL10KV"/>
      <sheetName val="TBA 250"/>
      <sheetName val="VL 0_4KV"/>
      <sheetName val="VLCong to"/>
      <sheetName val="MïJule2"/>
      <sheetName val="Le Thi Ly 23(2 "/>
      <sheetName val="N61"/>
      <sheetName val="Chi Tiet"/>
      <sheetName val="KEM NGHIEN GIA CONG"/>
      <sheetName val="ctTBA"/>
      <sheetName val="NHATKYC"/>
      <sheetName val="SumSBU"/>
      <sheetName val="Book 1 Summary"/>
      <sheetName val="FD"/>
      <sheetName val="GI"/>
      <sheetName val="EE (3)"/>
      <sheetName val="PAVEMENT"/>
      <sheetName val="TRAFFIC"/>
      <sheetName val="Sheet26"/>
      <sheetName val="_x0004_OAM0654CAS"/>
      <sheetName val="Dinh nghia"/>
      <sheetName val="ESTI."/>
      <sheetName val="NR2?565 PQ DQ"/>
      <sheetName val="Parem"/>
      <sheetName val="Le?Huu Hanh 16(1)"/>
      <sheetName val="Le Thi?Nhan M.M (12)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"/>
      <sheetName val="so chi tiet"/>
      <sheetName val="tra_vat_lieu"/>
      <sheetName val="nhap theo ngay vao"/>
      <sheetName val="Module#"/>
      <sheetName val="hgld5"/>
      <sheetName val="Look_up_table"/>
      <sheetName val="MTO REV.2(ARMOR)"/>
      <sheetName val="Le Heu Hoa 25(2 "/>
      <sheetName val="Main"/>
      <sheetName val="Pham T(i Thuong  M.M (7)"/>
      <sheetName val="DANGBAN"/>
      <sheetName val="NR2_565 PQ DQ"/>
      <sheetName val="Le Thi Nha__f__x0001___"/>
      <sheetName val="_x0002__"/>
      <sheetName val="BDMTK"/>
      <sheetName val="SOKTMAY"/>
      <sheetName val="SUMMARY-BILL4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Le Thi"/>
      <sheetName val="???6???????????????_x0013_[SOKT-Q3CT."/>
      <sheetName val="MTO REV.0"/>
      <sheetName val="Le2?? Hoa 25(2)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phu?cap nam"/>
      <sheetName val="Loading"/>
      <sheetName val="Solieu"/>
      <sheetName val="Gia thau "/>
      <sheetName val="Le Hue Hanh 16(2)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"/>
      <sheetName val="Le2__ Hoa 25(2)"/>
      <sheetName val="Phung_Thi_HIen_18(2 "/>
      <sheetName val="H/ang_Van_Chuong_22(2)1"/>
      <sheetName val="Le_Tat_Ve_M_M_(1ÿÿ1"/>
      <sheetName val="Le_ThÿÿNhan_M_M_(12)1"/>
      <sheetName val="THONG_KE1"/>
      <sheetName val="pp1p"/>
      <sheetName val="pp3p "/>
      <sheetName val="pp3p_NC"/>
      <sheetName val="28-8????????????㢈ȣ?_x0004_??????䴀ȣ????????㢴ȣ??6???????????????_x0013_[SOKT-Q3CT."/>
      <sheetName val="ppht"/>
      <sheetName val="Hoang Van Chuong 2(2)"/>
      <sheetName val="_x0002_"/>
      <sheetName val="28-8????????????㢈ȣ?_x0004_??????䴀ȣ????????㢴ȣ??????????D?_x0001_2?8?-?8??????????"/>
      <sheetName val="????????????8#_x0002_??_x0004_??????????????M#_x0002_????????????????´8#_x0002__x0005__x0005_???????ÀÐ_x0012_?é,^H°_x0012_?_x0005_??????????? _x0012_?Å_x0007__x000e_0,®_x0012_?6&#13;z])???½A?????D?_x0001_2?8?-?8?????????????????????????8#_x0002_??_x0004_??????????????M#_x0002_????????????????´8#_x0002__x0003__x0005_???????ÀÐ_x0012_?é,^H°_x0012_?_x0005_??????????? _x0012_?Å_x0007__x000e_0,®_x0012_?6&#13;z])???½A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  <sheetName val="dongia"/>
      <sheetName val="3983"/>
      <sheetName val="3285"/>
      <sheetName val="DG248"/>
      <sheetName val="gtrinh"/>
      <sheetName val="Cuoc89"/>
      <sheetName val="DGTN"/>
      <sheetName val="DGXLD"/>
      <sheetName val="DGVT"/>
      <sheetName val="DG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H1"/>
      <sheetName val="TH"/>
      <sheetName val="tthanh"/>
      <sheetName val="pmau"/>
      <sheetName val="P.duong"/>
      <sheetName val="pthuan"/>
      <sheetName val="p.an"/>
      <sheetName val="p.xuan"/>
      <sheetName val="P.ho"/>
      <sheetName val="PHai"/>
      <sheetName val="pdien"/>
      <sheetName val="pluong"/>
      <sheetName val="pda"/>
      <sheetName val="vxuan"/>
      <sheetName val="vthanh"/>
      <sheetName val="vthai"/>
      <sheetName val="vphu"/>
      <sheetName val="van"/>
      <sheetName val="vha"/>
      <sheetName val="500_kk1"/>
      <sheetName val="500_kk2"/>
      <sheetName val="500_kk3"/>
      <sheetName val="500_kk4"/>
      <sheetName val="Hthuy1_1000KK1"/>
      <sheetName val="Hthuy1_1000KK2"/>
      <sheetName val="Hthuy1_1000KK3"/>
      <sheetName val="Hthuy1_1000KK4"/>
      <sheetName val="Hthuy1_2000kk1"/>
      <sheetName val="Hthuy1_2000kk2"/>
      <sheetName val="Hthuy1_2000kk3"/>
      <sheetName val="Hthuy1_2000kk4"/>
      <sheetName val="5000_kk1"/>
      <sheetName val="5000_kk2"/>
      <sheetName val="5000_kk3"/>
      <sheetName val="5000_kk4"/>
      <sheetName val="Lg1"/>
      <sheetName val="LG"/>
      <sheetName val="KH"/>
      <sheetName val="Luoi do ve_DC0"/>
      <sheetName val="Do chi tietDC_0"/>
      <sheetName val="Vat lieu_DC0"/>
      <sheetName val="Lap BD goc_DC0"/>
      <sheetName val="Lap BD goc_DC0_trthong"/>
      <sheetName val="Lap HSKTBD so_DC0"/>
      <sheetName val="Tinh DT_DC0"/>
      <sheetName val="N.Vat lieu_DC0"/>
      <sheetName val="Bien tap_DC0"/>
      <sheetName val="Vlieu_DC0"/>
      <sheetName val="Sheet3"/>
      <sheetName val="Sheet2"/>
      <sheetName val="Sheet1"/>
      <sheetName val="00000000"/>
      <sheetName val="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NHATKY"/>
      <sheetName val="SOCAI"/>
      <sheetName val="SOQUI"/>
      <sheetName val="SOCT"/>
      <sheetName val="MATK"/>
      <sheetName val="CANDOI"/>
      <sheetName val="THTHKP"/>
      <sheetName val="KQHD"/>
      <sheetName val="TMTC"/>
      <sheetName val="SDCK"/>
      <sheetName val="TKHA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H"/>
      <sheetName val="Ctinh 10kV"/>
    </sheetNames>
    <sheetDataSet>
      <sheetData sheetId="0"/>
      <sheetData sheetId="1"/>
      <sheetData sheetId="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  <sheetName val="CHITIET"/>
      <sheetName val="tlm"/>
      <sheetName val="danh sach cbcnv dong bhxh"/>
      <sheetName val="danh sach cbcnv trong bien che "/>
      <sheetName val="bia"/>
      <sheetName val="00000000"/>
      <sheetName val="TS0100H001"/>
      <sheetName val="Hang Hai"/>
      <sheetName val="10000000"/>
      <sheetName val="V_lieu"/>
      <sheetName val="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NHUCAU"/>
      <sheetName val="THNHUCAU 1"/>
      <sheetName val="TH _luong 2012"/>
      <sheetName val="luong2012"/>
      <sheetName val="Giam tru 56"/>
      <sheetName val="Giam tru 54"/>
      <sheetName val="Giam tru 116"/>
      <sheetName val="4b"/>
      <sheetName val="4c"/>
      <sheetName val="PCCV 34"/>
      <sheetName val="BHTN 12"/>
      <sheetName val="PCCU_tinh"/>
      <sheetName val="PCCU_huyen"/>
      <sheetName val="CB ko Ctrach"/>
      <sheetName val="CB xa huong tro cap"/>
      <sheetName val="PC 3115"/>
      <sheetName val="PC Thu y"/>
      <sheetName val="phu cap DQTV 2012"/>
      <sheetName val="Tro cap DQTV_Daotao"/>
      <sheetName val="PC 05 Dang"/>
      <sheetName val="PC 05 Dthe"/>
      <sheetName val="PC 06 BCvien"/>
      <sheetName val="Lth Cmang"/>
      <sheetName val="KP huan luyen QS"/>
      <sheetName val="Tro cap DBDV_Daotao"/>
      <sheetName val="QD 30 Hoi dthu"/>
      <sheetName val="BHYT"/>
      <sheetName val="YTTB"/>
      <sheetName val="luong2012 BC theo Dvi"/>
      <sheetName val="PC 05 Dang chua dchinh hs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00000001"/>
      <sheetName val="o0000000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KH-Q1,Q2,01"/>
      <sheetName val="dongia"/>
      <sheetName val="thkp1"/>
      <sheetName val="VCDD (2)"/>
      <sheetName val="Sheet1"/>
      <sheetName val="thkp1 (2)"/>
      <sheetName val="thkp2"/>
      <sheetName val="dongia (2)"/>
      <sheetName val="thkp3"/>
      <sheetName val="VCDD (3)"/>
      <sheetName val="TH1x25 "/>
      <sheetName val="CT1X25 "/>
      <sheetName val="CT4X15 "/>
      <sheetName val="TH4x15  (2)"/>
      <sheetName val="chitiet2"/>
      <sheetName val="CT1X15"/>
      <sheetName val="TH1x15 (2)"/>
      <sheetName val="GIA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DG CA?"/>
      <sheetName val="Tojg KLBS"/>
      <sheetName val="NCong-Day-Su"/>
      <sheetName val="P_x000c_V"/>
      <sheetName val="Quy?2-20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ai khoan"/>
      <sheetName val="giathanh1"/>
      <sheetName val="HK1"/>
      <sheetName val="HK2"/>
      <sheetName val="CANAM"/>
      <sheetName val="DG "/>
      <sheetName val="ɂIEN DONG"/>
      <sheetName val="XL@Test5"/>
      <sheetName val="KH-Q1,Q2,01"/>
      <sheetName val="TTDZ22"/>
      <sheetName val="MTO REV.0"/>
      <sheetName val="Bu gi`"/>
      <sheetName val="KK bo sung"/>
      <sheetName val="?IEN DONG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S29_x0007_??S"/>
      <sheetName val="DI-ESTI"/>
      <sheetName val="Ünh m÷c"/>
      <sheetName val="Quy"/>
      <sheetName val="NHAN?CONG"/>
      <sheetName val="S29_x0007_"/>
      <sheetName val="XNGBQI-01 (02)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PPVT"/>
      <sheetName val="DO AM DT"/>
      <sheetName val="tuong"/>
      <sheetName val="XNGBQII-_x0010_4 (3)"/>
      <sheetName val="CT?doanh thu 2005"/>
      <sheetName val="NEW-PANEL"/>
      <sheetName val="GVL-NC-M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4_x0004_??XN54_x0004_??XN33_x0004_??NK96_x0006_??Sheet4"/>
      <sheetName val="Q3-01-duye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a2??01"/>
      <sheetName val="Tang TRCD 98-02"/>
      <sheetName val="TSCD 2000"/>
      <sheetName val="çha tri SX"/>
      <sheetName val="So Conç!îfhiep"/>
      <sheetName val="XLÿÿest5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ET TINH TBA"/>
      <sheetName val="DG CA_"/>
      <sheetName val="BGThau_x0008_"/>
      <sheetName val="tra-vat-lieu"/>
      <sheetName val="M+MC"/>
      <sheetName val="NHAN CWNG"/>
      <sheetName val="_IEN DONG"/>
      <sheetName val="DT1________"/>
      <sheetName val="Quy_2-2002"/>
      <sheetName val="DT1_"/>
      <sheetName val="S29_x0007___S"/>
      <sheetName val="S29_x0007__S"/>
      <sheetName val="ctTBA"/>
      <sheetName val="Bang TK goc"/>
      <sheetName val="DGchitiet "/>
      <sheetName val="??쫀䃝Z"/>
      <sheetName val="????¢é@Z?&#13;?_x0004_"/>
      <sheetName val="data"/>
      <sheetName val="phi"/>
      <sheetName val="NHAN"/>
      <sheetName val="Hạng mục 2"/>
      <sheetName val="ptdg"/>
      <sheetName val="Km227Э227_838s,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BGThau_x0008_?0000000_x0001__x0006_?Sheet1_x0008_?To dr"/>
      <sheetName val="Vong KLBS"/>
      <sheetName val="DO_AM_DT"/>
      <sheetName val="ɂIEN_DONG"/>
      <sheetName val="DG_CA?"/>
      <sheetName val="CI     Lang"/>
      <sheetName val="?_x0001_???????????_x0002_???????Ƥ?Ő???㋎˴?"/>
      <sheetName val="4_x0004_"/>
      <sheetName val="Du Toan"/>
      <sheetName val="????¢é@Z?&#10;?_x0004_"/>
      <sheetName val="????Z"/>
      <sheetName val="Na2"/>
      <sheetName val=""/>
      <sheetName val="CT"/>
      <sheetName val="Exterior Walls Finishes"/>
      <sheetName val="GIAVLIEU"/>
      <sheetName val="Km23"/>
      <sheetName val="Khoi luong"/>
      <sheetName val="coctuatrenda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?IEN_DONG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onghmp"/>
      <sheetName val="KLDGTT&lt;120'"/>
      <sheetName val="ESTI.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XNGBQIV-02??)"/>
      <sheetName val="CPQL"/>
      <sheetName val="THCPQL"/>
      <sheetName val="SDH TP"/>
      <sheetName val="???????? (2)"/>
      <sheetName val="C?     Lang"/>
      <sheetName val="diachi"/>
      <sheetName val="Tgng hop CP T10"/>
      <sheetName val="TT_10KV"/>
      <sheetName val="Thep-MatCat"/>
      <sheetName val="Kiem-Toan"/>
      <sheetName val="NhapSL"/>
      <sheetName val="name"/>
      <sheetName val="c`i tiet KHM"/>
      <sheetName val="DG_CA_"/>
      <sheetName val="????€¢é@Z?&#10;?_x0004_"/>
      <sheetName val="Km033s,"/>
      <sheetName val="ThongSo"/>
      <sheetName val="B-B"/>
      <sheetName val="Analysis"/>
      <sheetName val="C-C"/>
      <sheetName val="D-D"/>
      <sheetName val="DG ????????? ?᲌Ա?_x0004_??????窰԰?????"/>
      <sheetName val="MAKH"/>
      <sheetName val="Km2??,"/>
      <sheetName val="Qheet19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?畑役ⴲ〲㈰࠱?潔瑟楲桟_x0003_嘀乐_x0006_䈀彵楧ࡠĀ˜Ünh_m÷c&#9;爀瑯彯牴捵_x0006_䐀祡摟൴?瑳瑡彯慴彭慳ࡹ?瑓瑡"/>
      <sheetName val="慃桮束潩_x0008_匀彳ⵚ䝟ࡂ??桮浟揷_x0004_匀㤲ၓ?呃潤湡彨桴彵〲㔰_x0015_䈀呇慨ふ〰〰〰桓敥ㅴ潔_x000c_吀偈䵄楯彟㈨਩?潤杮慩⡟⤲_x000e_吀乏彇佈彐䱖中ृ?佔䝎䕋瀳᩟?䡔噟ⱌ也ⱃ䑟䡄彔桔湡灨畨捯_x0007_䐀乏䝟䅉&#10;琀栭䡟彁䡔ᑅ?䡃呉䕉彔䱖中ⵃ呔ⵟ瀱_x0011_吀乏彇佈彐䱖中彃呔_x0005_吀彈䱘&#13;䌀䥈䥔呅噟ⵌ䍎_x0013_䌀䥈䥔呅噟ⵌ䍎吭ⵔ瀳_x0008_䬀噐ⵃ䑂੟?棧彡牴彩塓_x000e_匀彯潃桦敩Ͱ?㉓༹?慄杮呟䍓彄㠹〭༲?慔杮呟䍒彄㠹〭ल?協䑃㉟〰ര?乘䉇䥑ⵉ弴㌨ษ?䡃䕉彔䥔䡎呟䅂_x000b_䈀湡彧䭔束捯&#10;䐀捇楨楴瑥፟?場㕎場㍎丳㥋匶敨瑥ऴ?䥟久䑟乏ه?㉓㼹匿_x0005_匀㤲匿_x0006_匀㤲彟Փ?㉓弹॓?䡎乁䍟乗၇?呍彏䕒彖⠲剁位⥒_x000b_䌁⸀弁开开开开䰀愀渀最଀?呄1???Ѐ?呄1_x0006_匀㤲_x0007_뱓Ā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&#13;_x0001_???가ꈠ　_x0005_???타_x0012_볩Ā?_x0001_???????????_x0002_???????Ƥ?Ő???㋎˴?B?̸?̂?_x0010_?_x0003_??_x0002_?_x0001_?¼?ր?_x0001_?_x0002_?ؼ?t?_x0001_?_x0003_?ڰ?ኰ?_x0001_?獓摈,?_x0001_?_x0001_?_x0003_?_x0002_?¸?_x0001_???,?????????????????????_x0002_?V?4?C:\Program Files\Mic՘???쀀ዐⲉ䡞ኰԀ?????ꀀኍ씀งⰰኮ㘀稍⥝?봀A??ꐀ窨࡝㔀Ā?褀筿#0?ࠀ㔀砀袦_x0006_?蠀ኰ䰀¼_x0001_Ā???????????Ȁ???????ꐀ_x0001_倀_x0001_??촀컪_x0002_䈀?㠀_x0003_Ȁ_x0003_က?̀?谀?Ȁ?Ā?밀?耀_x0005_Ā?Ȁ?㰀_x0006_琀?Ā?̀?뀀_x0006_뀀_x0012_Ā?匀䡳Ɽ?Ā?Ā?̀?Ȁ?렀?Ā???Ⰰ?谀?谀???????????????????Ȁ?嘀?㐀?䌀㨀尀倀爀漀最爀愀洀 䘀椀氀攀猀尀䴀椀挀堀_x0005_???타_x0012_觩帬끈_x0012__x0005_?????趠_x0012_߅『긬_x0012_ശ嵺)?䆽???ꢤ嵺_x0008_5_x0001_?羉嵻⏨　??_x0008_5چ??낈_x0012_뱌Ā?_x0001_???????????_x0002_???????Ƥ?Ő???㋎˴?B?̸?̂?_x0010_?_x0003_??_x0002_?_x0001_?¼?ր?_x0001_?_x0002_?ؼ?t?_x0001_?_x0003_?ڰ?ኰ?_x0001_?獓摈,?_x0001_?_x0001_?_x0003_?_x0002_?¸?_x0001_???,?????????????????????_x0002_?V?4?C:\Program Files\Mic՘???쀀ዐⲉ䡞ኰԀ?????ꀀኍ씀งⰰኮ㘀稍⥝?봀A??ꐀ窨࡝㔀Ā?褀筿#0?ࠀ㔀䠀蠜_x0006_?蠀ኰ㠀¼_x0001_Ā???????????Ȁ???????ꐀ_x0001_倀_x0001_??촀컪_x0002_䈀?㠀_x0003_Ȁ_x0003_က?̀?谀?Ȁ?Ā?밀?耀_x0005_Ā?Ȁ?㰀_x0006_琀?Ā?̀?뀀_x0006_뀀_x0012_Ā?匀䡳Ɽ?Ā?Ā?̀?Ȁ?렀?Ā???Ⰰ?谀?谀???????????????????Ȁ?嘀?㐀?䌀㨀尀倀爀漀最爀愀洀 䘀椀氀攀猀尀䴀椀挀堀_x0005_???타_x0012_觩帬끈_x0012__x0005_?????趠_x0012_߅『긬_x0012_ശ嵺)?䆽???ꢤ嵺_x0008_5_x0001_?羉嵻⏨　??_x0008_5蒨ڈ??낈_x0012_뱌Ā?_x0001_???????????_x0002_???????Ƥ?Ő???㋎˴?B?̸?̂?_x0010_?_x0003_??_x0002_?_x0001_?¼?ր?_x0001_?_x0002_?ؼ?t?_x0001_?_x0003_?ڰ?ኰ?_x0001_?獓摈,?_x0001_?_x0001_?_x0003_?_x0002_?¸?_x0001_???,?????????????????????_x0002_?V?4?C:\Program Files\Mic՘???쀀ዐⲉ䡞ኰԀ?????ꀀኍ씀งⰰኮ㘀稍⥝?봀A??ꐀ窨࡝㔀Ā?褀筿#0?ࠀ㔀᠀蛶_x0006_?蠀ኰ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Nguon Bac Ninh"/>
      <sheetName val="Nhu cau nam 2010"/>
      <sheetName val="giathanh1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  <sheetName val="CT35"/>
      <sheetName val="giathanh1"/>
      <sheetName val="TK_G1-E3"/>
      <sheetName val="lam-moi"/>
      <sheetName val="DONGIA"/>
      <sheetName val="thao-go"/>
      <sheetName val="TH XL"/>
      <sheetName val="Tong_ke_DD-G36"/>
      <sheetName val="Dulieu"/>
      <sheetName val="Thuc thanh"/>
      <sheetName val="KH-Q1,Q2,0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Sheet4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GXDCB"/>
      <sheetName val="KL"/>
      <sheetName val="D GIA"/>
      <sheetName val="BUGIA"/>
      <sheetName val="VC12"/>
      <sheetName val="THIETBI"/>
      <sheetName val="Bke"/>
      <sheetName val="QT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Q1-02"/>
      <sheetName val="Q2-02"/>
      <sheetName val="Q3-02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Sheet10????????????鹈­?_x0004_??????亐­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DTCT"/>
      <sheetName val="VC- CO GIOI"/>
      <sheetName val="VCB"/>
      <sheetName val="DuTCT+THks"/>
      <sheetName val="DTCT KSTK"/>
      <sheetName val="THDT"/>
      <sheetName val="TMDTu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C47-T1-05"/>
      <sheetName val="dgiai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BANG KE"/>
      <sheetName val="mua vao"/>
      <sheetName val="0%"/>
      <sheetName val="BAN RA"/>
      <sheetName val="TO KHAI THUE 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k nam03 "/>
      <sheetName val="kk01B nam 2003"/>
      <sheetName val="HTTC-01"/>
      <sheetName val="KCB-01"/>
      <sheetName val="HTTC-02"/>
      <sheetName val="KCB-02"/>
      <sheetName val="HTTC-03"/>
      <sheetName val="KCB-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PHUONG"/>
      <sheetName val="HAO"/>
      <sheetName val="KIET"/>
      <sheetName val="ANH"/>
      <sheetName val="HUYNH"/>
      <sheetName val="TONKHO"/>
      <sheetName val="NHAP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VAY"/>
      <sheetName val="Bom"/>
      <sheetName val="thang1"/>
      <sheetName val="PLT"/>
      <sheetName val="HTXL"/>
      <sheetName val="CL"/>
      <sheetName val="Gia"/>
      <sheetName val="Gia CT"/>
      <sheetName val="vua"/>
      <sheetName val="CT"/>
      <sheetName val="TL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MCP"/>
      <sheetName val="Thu 2a"/>
      <sheetName val="Thu 2b"/>
      <sheetName val="Thu 3a"/>
      <sheetName val="Thu 3b"/>
      <sheetName val="Thu 4a"/>
      <sheetName val="Thu 4b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1"/>
      <sheetName val="2"/>
      <sheetName val="3"/>
      <sheetName val="D7T_x0014_3"/>
      <sheetName val="GTSP"/>
      <sheetName val="CHD"/>
      <sheetName val="BC10N"/>
      <sheetName val="TTSP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NŎHC"/>
      <sheetName val="bbieu1"/>
      <sheetName val="KSTK"/>
      <sheetName val="KTCT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Thu 5a"/>
      <sheetName val="Thu 5b"/>
      <sheetName val="Thu 6a"/>
      <sheetName val="Thu6b"/>
      <sheetName val="Thu 7a"/>
      <sheetName val="Thu 7b"/>
      <sheetName val="Sheet10????????????鹈­?_x0004_??????亐­????????鲜­??_x0011_??????????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XDCB tuan"/>
      <sheetName val="bc thang"/>
      <sheetName val="VTH¶xaTKHO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#REF!"/>
      <sheetName val="Tiepdia"/>
      <sheetName val="Sheet1"/>
      <sheetName val="Sheet2"/>
      <sheetName val="Sheet3"/>
      <sheetName val="ptvt"/>
      <sheetName val="NEW-PANEL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  <sheetName val="CHITIET VL_NC_TT_3p"/>
      <sheetName val="VCV_BE_TONG"/>
      <sheetName val="DON GIA"/>
      <sheetName val="CHITIET VL-NC-TT -1p"/>
      <sheetName val="TONG HOP VL-NC"/>
      <sheetName val="KPVC-BD "/>
      <sheetName val="TDTKP2"/>
      <sheetName val="TDTKP1"/>
      <sheetName val="VC"/>
      <sheetName val="chitiet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CHITIET VL-NC-TT-3p"/>
      <sheetName val="VCV-BE-TONG"/>
      <sheetName val="dongia"/>
      <sheetName val="chitiet2 (3)"/>
      <sheetName val="thkp1"/>
      <sheetName val="VCDD (2)"/>
      <sheetName val="thkp1 (2)"/>
      <sheetName val="Sheet1"/>
      <sheetName val="thkp2"/>
      <sheetName val="chitiet2 (2)"/>
      <sheetName val="dongia (2)"/>
      <sheetName val="VCDD (3)"/>
      <sheetName val="CT3X15"/>
      <sheetName val="TH3x25"/>
      <sheetName val="CT1X15 "/>
      <sheetName val="TH1x15 "/>
      <sheetName val="giathanh1 (2)"/>
      <sheetName val="chiti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gvl"/>
      <sheetName val="tra-vat-lieu"/>
      <sheetName val="DTCT"/>
      <sheetName val="THTr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KSTK-tkkd"/>
      <sheetName val="DOAM0654CAS"/>
      <sheetName val="hold5"/>
      <sheetName val="hold6"/>
      <sheetName val="Tra_bang"/>
      <sheetName val="BK N111"/>
      <sheetName val="BKN111(06)"/>
      <sheetName val="XL4Poppy"/>
      <sheetName val="Tai khoan"/>
      <sheetName val="dtct cong??"/>
      <sheetName val="TVL"/>
      <sheetName val="dtct?cong"/>
      <sheetName val="t"/>
      <sheetName val="tra_vat_lieu"/>
      <sheetName val="Pÿÿÿÿcau"/>
      <sheetName val="dtct ccu"/>
      <sheetName val="NEW-PANEL"/>
      <sheetName val="?"/>
      <sheetName val="SILICATE"/>
      <sheetName val="tungphal"/>
      <sheetName val="dtct cong_ȁ"/>
      <sheetName val="dtct cong__"/>
      <sheetName val="4"/>
      <sheetName val="THCT"/>
      <sheetName val="THDZ0,4"/>
      <sheetName val="TH DZ35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ptdg"/>
      <sheetName val="BKN111(06("/>
      <sheetName val="VC-Dу-DH"/>
      <sheetName val="B_tra"/>
      <sheetName val="dtct_cong?"/>
      <sheetName val="Shedt18"/>
      <sheetName val="dtct cong_?"/>
      <sheetName val="TH VL, NC, DDHT Thanhphuoc"/>
      <sheetName val="cong32-38"/>
      <sheetName val="_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GVT"/>
      <sheetName val="Sheet5?_x0008__x0006__x0008__x0003_ဠ?蜰Ư༢?螸Ư༢?蠼Ư༢?裀Ư༢?襄Ư"/>
      <sheetName val="TTTram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BO"/>
      <sheetName val="MTO REV.2(ARMOR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Tai khoan"/>
      <sheetName val="DTCT-TB"/>
      <sheetName val="TONG KE DZ 0.4 KV"/>
      <sheetName val="Bia TQT"/>
      <sheetName val="Tongke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QTDG"/>
      <sheetName val="gia xe ?ay"/>
      <sheetName val="Sheet5"/>
      <sheetName val="Luong T1- 03"/>
      <sheetName val="Luong T2- 03"/>
      <sheetName val="Luong T3- 03"/>
      <sheetName val="Thuc thanh?ס????????&#9;?忀ס?_x0004_?????"/>
      <sheetName val="Sheet5?_x0008__x0006__x0008__x0003_ဠ 蜰Ư༢?螸Ư༢?蠼Ư༢?裀Ư༢?襄Ư"/>
      <sheetName val="?"/>
      <sheetName val="TT04"/>
      <sheetName val="ay (28-10-2005)??#2_Du toan nga"/>
      <sheetName val="???U???U???U???U???U???U??"/>
      <sheetName val="? ?U???U???U???U???U???U???????"/>
      <sheetName val="???Ý???Ý???Ý???Ý???Ý???Ý???????"/>
      <sheetName val="Sheet5?_x0008__x0006__x0008__x0003_???Ý???Ý???Ý???Ý???Ý"/>
      <sheetName val="CHIET TINH DGN GIA"/>
      <sheetName val="dtct cau"/>
      <sheetName val="Chi tiet1"/>
      <sheetName val="TONGSBU"/>
      <sheetName val="Tiepdia"/>
      <sheetName val="_"/>
      <sheetName val="TL rieng"/>
      <sheetName val="Gia KS"/>
      <sheetName val="dg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'ia nhan cong"/>
      <sheetName val="TONG KE"/>
      <sheetName val="Electrical Breakdown"/>
      <sheetName val="chitiet"/>
      <sheetName val="DZ 22KV"/>
      <sheetName val="PTVT (MAU)"/>
      <sheetName val="TPSX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01 Bid Price summary"/>
      <sheetName val="Shee«"/>
      <sheetName val="She«3"/>
      <sheetName val="Tong_ke"/>
      <sheetName val="DK-TT"/>
      <sheetName val="Dept"/>
      <sheetName val="???????????![BC11cau-QL15A-3.xl"/>
      <sheetName val="KLLK THUC @IEN"/>
      <sheetName val=" lam?_x000e_2_Goi 1 (TT04)? 2_goi 1 d"/>
      <sheetName val="_ia nhan cong"/>
      <sheetName val=""/>
      <sheetName val="Sheet5?_x0008__x0006__x0008__x0003_ဠ?蜰Ư༢?螸Ư༢?蠼Ư༢?⋀_x000f_쀀궈∁_x000f_"/>
      <sheetName val="BC11cau-QL15A-3"/>
      <sheetName val="ay (28-10-2005)"/>
      <sheetName val="dtct cong"/>
      <sheetName val="Names"/>
      <sheetName val="DO_AM_DT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VL_N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PONG HOP KINH PHI"/>
      <sheetName val="PHAN TICH KHOI HUONG"/>
      <sheetName val="DON CIA TONG HOP"/>
      <sheetName val="Sheet5?_x0008__x0006__x0008__x0003_???Ý???Ý???Ý???_x000f_???_x000f_"/>
      <sheetName val="? ?Ý???Ý???Ý???Ý???Ý???Ý???????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uniBase"/>
      <sheetName val="vniBase"/>
      <sheetName val="abcBase"/>
      <sheetName val="Sheet5?_x0008__x0006__x0008__x0003_? ?Ý???Ý???Ý???Ý???Ý"/>
      <sheetName val="Sheet5??Ý??Ý??Ý??Ý??Ý??Ý?"/>
      <sheetName val="Sheet5??Ý??Ý??Ý??Ý??Ý"/>
      <sheetName val=" Luong nghiun 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C47(T11)"/>
      <sheetName val="MTL$-INTER"/>
      <sheetName val="BOQ-1"/>
      <sheetName val="LEGEND"/>
      <sheetName val="DI-ESTI"/>
      <sheetName val="Thuc thanh?ס???????? ?忀ס?_x0004_?????"/>
      <sheetName val="tra-vat-lieu"/>
      <sheetName val="VC BG"/>
      <sheetName val="VC"/>
      <sheetName val="NKC"/>
      <sheetName val="PEDESB"/>
      <sheetName val="Thuc thanh_ס________&#9;_忀ס__x0004______"/>
      <sheetName val="Sheet5__x0008__x0006__x0008__x0003_ဠ 蜰Ư༢_螸Ư༢_蠼Ư༢_裀Ưܢ_襄Ư"/>
      <sheetName val="???Ý???Ý???Ý???Ý???Ý???Ý??"/>
      <sheetName val="Thuc thanh_ס_ 忀ס__x0004__鵀ס_怈ס_d_!_BC"/>
      <sheetName val="Sheet5?_x0008__x0006__x0008__x0003_ဠ?茰Ư༢?螸Ư༢?蠼Ư༢?裀Ư༢?襄Ư"/>
      <sheetName val="???_x000f_?_x0001_?????????U???U???U??"/>
      <sheetName val="Tra"/>
      <sheetName val="_ _Ý_"/>
      <sheetName val="Sheet5__x0008__x0006__x0008__x0003____Ý___Ý___Ý____x000f_____x000f_"/>
      <sheetName val="_ _Ý___Ý___Ý___Ý___Ý___Ý_______"/>
      <sheetName val="Shɥet5?_x0008__x0006__x0008__x0003_ဠ 蜰Ư༢?螸Ư༢?蠼Ư༢?裀Ư༢?襄Ư"/>
      <sheetName val="ay (28-10-2005)__#2_Du toan nga"/>
      <sheetName val="Shɥet5"/>
      <sheetName val="Sheet5?_x0008__x0006__x0008__x0003_ဠ?蜰Ư༢?螸Ư༢?蠼Ư༢?裀Ư༢?襄Ư༢?览Ư༢??????"/>
      <sheetName val="Sheet5?_x0008__x0006__x0008__x0003_ဠ 蜰Ư༢?螸Ư༢?蠼Ư༢?裀Ư༢?襄Ư༢?览Ư༢??????"/>
      <sheetName val="Thuc thanh?ס????????&#9;?忀ס?_x0004_??????鵀ס????????怈ס??d???????????????![BC11cau-QL15A-3.xl"/>
      <sheetName val="ay (28-10-2005)??#2_Du toan ngay 1-9-2004 (version 1)??_x0014_2_Du toan Phuong lam?_x000e_2_Goi 1 (TT04)? 2_goi 1 d"/>
      <sheetName val="Sheet5?_x0008__x0006__x0008__x0003_ဠ?蜰Ư༢?螸Ư༢ĀShEet5?_x0008__x0006__x0008_"/>
      <sheetName val="_x0010_ ?"/>
      <sheetName val="꾇∁_x000f_㰀辈∁_x000f_쀀꾈∁_x000f_䐀꾉ँ?楧瑡恨桮ఱ?界湯⁧㍔‭ጰ_x001f_匁栀攀䔀琀㔀?ࠀ؀ࠀ̀ _x0010_　꾇∁_x000f_렀꾇∁_x000f_㰀꾈∁_x000f_쀀༢?裀Ə༢ἀ?桒敥㕴ࠀࠆ㼃㼀㽕㼀㽕㼀㽕㼀㼏㼿ᄏ?佔䝎䠠偏䬠亩₩젲ੁ?桧⁡數 祡_x0006_刀敨瑥ܵ?桧⁡數ἠĀSheet5?_x0008__x0006__x0008__x0003_ဠ?蜰Ư༢?螸Ư༢?蠼Ư༢?裀Ư༢?褄Ư_x001a_㼀㼀㽕㼀㽕㼀㽕㼀㽕㼀㽕㼀㽕ऀ?楧⁡數愠᩹?‿唿?唿?唿?唿?唿?唿?_x001a_㼀㼀㿝㼀㿝㼀㿝㼀㿝㼀㿝㼀㿝⨀ĀSheet5?_x0008__x0006__x0008__x0003_ဠ 蜰Ư༢?螸Ư༢?蠼Ư༢?裀Ưܢ?襄Ư༢?览Ư༢??????_x001f_匁栀攀攀琀㔀?ࠀ؀ࠀ̀ _x0010_　꾇∁_x000f_렀꾇∁ԏ???쀀ዐⲉ䡞ኰ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NOMENCLATURE"/>
      <sheetName val="gia vat"/>
      <sheetName val="Tnnghop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[BCNCKT13_S3.xlsYphugia561"/>
      <sheetName val="KH-Q1,Q2,01"/>
      <sheetName val="KCCP"/>
      <sheetName val="DO AM DT"/>
      <sheetName val="gia 3"/>
      <sheetName val="gia vat_lieu"/>
      <sheetName val="2"/>
      <sheetName val="gia 3_t lieu"/>
      <sheetName val="SOKTMAY"/>
      <sheetName val="T.Tran( AnLoc"/>
      <sheetName val="gia 8e may"/>
      <sheetName val="BO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K22kV"/>
      <sheetName val="DI-ESTI"/>
      <sheetName val="DgiaksatDHC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PHAN DS 22 KV"/>
      <sheetName val="chi tiet C"/>
      <sheetName val="Ke toaٺ_x0001_thuc hien cong trinh"/>
      <sheetName val="Electrical Breakdown"/>
      <sheetName val="2??€(tuyen)"/>
      <sheetName val="So tong hop "/>
      <sheetName val="_x000c_"/>
      <sheetName val="uniBase"/>
      <sheetName val="vniBase"/>
      <sheetName val="abcBase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b't(tuyeni (2)"/>
      <sheetName val="TL rieng"/>
      <sheetName val="CTGS"/>
      <sheetName val="Sheet6"/>
      <sheetName val="kl cong"/>
      <sheetName val="thkp"/>
      <sheetName val="clvl"/>
      <sheetName val="ptvl"/>
      <sheetName val="ke"/>
      <sheetName val="ESTI."/>
      <sheetName val="IBASE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2__(tuyen)"/>
      <sheetName val="_BCNCKT13_S3.xlsYphugia561"/>
      <sheetName val="_x000c___x0001_____x0001_ý"/>
      <sheetName val="_x000c___x0001___x0001_ý"/>
      <sheetName val="TTDZ22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KSTK(1778 Dcuone)"/>
      <sheetName val="C47-BH-_x0011_1"/>
      <sheetName val="C47-BH-ူ9"/>
      <sheetName val="DPCT"/>
      <sheetName val="Temp"/>
      <sheetName val="Lists"/>
      <sheetName val="Cd?Nhap"/>
      <sheetName val="MTL$-INTER"/>
      <sheetName val="2??�(tuyen)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Gia KS"/>
      <sheetName val="[BCNCKT13_S3.xl??Ctgs.3"/>
      <sheetName val="_x005F_x000c__x005F_x0000__x005F_x0001__x005F_x0000__x005F_x0000__x005F_x0000__x005F_x0001_ý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dtctODuong-01"/>
      <sheetName val="gVL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DTCT"/>
      <sheetName val="NhucauKP"/>
      <sheetName val="Sheet3 (2)"/>
      <sheetName val="XL4Poppy"/>
      <sheetName val="nc%cm"/>
      <sheetName val="nc_cm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GiaVL"/>
      <sheetName val="Sheet! (2)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Sheet4"/>
      <sheetName val="nhiemvu2006"/>
      <sheetName val="RutTM"/>
      <sheetName val="10000000"/>
      <sheetName val="20000000"/>
      <sheetName val="30000000"/>
      <sheetName val="[ duong257-272."/>
      <sheetName val="tra-vat-lieu (duyet)"/>
      <sheetName val="tra bang"/>
      <sheetName val="d4ct_Duong-01"/>
      <sheetName val="TVL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NXT-10T  4)"/>
      <sheetName val="Sheet13???????????㸰Ɂ?_x0004_??????숌Ɂ?"/>
      <sheetName val="Phuong an 1"/>
      <sheetName val="Thuc thanh"/>
      <sheetName val="VL,NC"/>
      <sheetName val="PHop04"/>
      <sheetName val="??u???????????????_x001a_[ duong257-2"/>
      <sheetName val="THop1"/>
      <sheetName val="THop1?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Cp``pQII"/>
      <sheetName val="&#13;¹½.,6³"/>
      <sheetName val="THop1_"/>
      <sheetName val="Don gia-cau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02?_x0018_[ duong257-272.xls]Bke01???_x0018_[ duong257-27"/>
      <sheetName val="Sheet13???????????㸰Ɂ?_x0004_??????숌Ɂ????????㹨Ɂ??u???????????????_x001a_[ duong257-2"/>
      <sheetName val=""/>
      <sheetName val="THop1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-272.xls]Bke01_x005F_x0000__x005F_x0000__x005F_x0000__x005F_x0018_[ duong257-27"/>
      <sheetName val="-272.xls]Bke01???_x005F_x0018_[ duong257-27"/>
      <sheetName val="&#10;¹½.,6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  <sheetName val="Tai khoan"/>
      <sheetName val="DT-chi tiet"/>
      <sheetName val="NKC"/>
      <sheetName val="LIST"/>
      <sheetName val="NC"/>
      <sheetName val="BC.TN"/>
      <sheetName val="MS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KH-Q1,Q2,01"/>
      <sheetName val="Thuc thanh"/>
      <sheetName val="COT THEP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0000000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TGTGT"/>
      <sheetName val="DAURA"/>
      <sheetName val="DAUVAO"/>
      <sheetName val="NXT"/>
      <sheetName val="HOPDONG"/>
      <sheetName val="SDHD"/>
      <sheetName val="Chiet tinh dz22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DK_KH"/>
      <sheetName val="July 05 VA 12 mths"/>
      <sheetName val="tra-vat-lieu"/>
      <sheetName val="Khoi luong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tct cong"/>
      <sheetName val="data. invoice"/>
      <sheetName val="DK-KH"/>
      <sheetName val="Weight"/>
      <sheetName val="Tra_bang"/>
      <sheetName val="NKCT?"/>
      <sheetName val="S? CÁI"/>
      <sheetName val="BCÂNÐ?I"/>
      <sheetName val="CÐKTOÁN"/>
      <sheetName val="KQHÐKD"/>
      <sheetName val="T?N QU?"/>
      <sheetName val="CUOC"/>
      <sheetName val="TVL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Sheet3?ƃ?_x0004_??????냼ƃ????????ƃ??_x001a_???????????????$[Hien-truong-dao-tao-dd.xls]XL4Poppy?_x001d__x001b__x0008__x0003_ဠ?눤ƃ觀?닄ƃ觀?데ƃ觀?됤ƃ觀?불ƃ觀?빈ƃ觀?뼨ƃ蠣?뿄ƃ蠣?삄ƃ蠣?솈ƃ蟚?숤ƃ蟚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ui chi Minh"/>
      <sheetName val="cc hanoi"/>
      <sheetName val="ChitieuNQ"/>
      <sheetName val="Nhu cau von hang nam"/>
      <sheetName val="Co cau DT bosungvondan"/>
      <sheetName val="CTMTQG"/>
      <sheetName val="KH2010"/>
      <sheetName val="BC Giai Trinh GDP -2008"/>
      <sheetName val="TH 2008 theo mau BKH"/>
      <sheetName val="SPCY 2008"/>
      <sheetName val="XDGN"/>
      <sheetName val="NN 2005 - 2010 moi "/>
      <sheetName val="CN 2005 - 2010"/>
      <sheetName val="Cocau CN"/>
      <sheetName val="Dich vu"/>
      <sheetName val="NN "/>
      <sheetName val="cocaunganhKT"/>
      <sheetName val=".2007suatheoTke.xls)XK"/>
      <sheetName val="yte"/>
      <sheetName val="Sheet1"/>
      <sheetName val="Sheet2"/>
      <sheetName val="00000000"/>
      <sheetName val="000000000000"/>
      <sheetName val="100000000000"/>
      <sheetName val="2000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XXXXXXXX"/>
      <sheetName val="XXXXXXX0"/>
      <sheetName val="XXXXXXX1"/>
      <sheetName val="XXXXXXX2"/>
      <sheetName val="XXXXXXX3"/>
      <sheetName val="k0000000"/>
      <sheetName val="l0000000"/>
      <sheetName val="m0000000"/>
      <sheetName val="n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  <sheetName val="gvl"/>
      <sheetName val="Names"/>
      <sheetName val="CN kho doi"/>
      <sheetName val="CTHTchua TTn?ib?"/>
      <sheetName val="CN2004 N?p TCT"/>
      <sheetName val="Cap. Acc. Mat"/>
      <sheetName val="Combination"/>
      <sheetName val="Chi tiet"/>
      <sheetName val="XN'4"/>
      <sheetName val="TAN"/>
      <sheetName val="TAN (2)"/>
      <sheetName val="DAI"/>
      <sheetName val="cut"/>
      <sheetName val="Loading"/>
      <sheetName val="Check C"/>
      <sheetName val="Thuc thanh"/>
      <sheetName val="So"/>
      <sheetName val="ka"/>
      <sheetName val="DG "/>
      <sheetName val="cpvl"/>
      <sheetName val="Gia vat tu"/>
      <sheetName val="thang 2"/>
      <sheetName val="thang 3"/>
      <sheetName val="thang 4"/>
      <sheetName val="thang 5"/>
      <sheetName val="thang 6"/>
      <sheetName val="BG ENGLISH"/>
      <sheetName val="CTHTchua TTn_ib_"/>
      <sheetName val="CN2004 N_p TCT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KTTC- Ong Trang2.xls೼_xfffe_N54"/>
      <sheetName val="DGduong"/>
      <sheetName val="#REF!"/>
      <sheetName val="dsTN 5DP2"/>
      <sheetName val="ds tn5 DP1"/>
      <sheetName val="hsg k6 theo phong"/>
      <sheetName val="HSGK6"/>
      <sheetName val="danh sach TN5 DP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DTCT-TB"/>
      <sheetName val="dtct cau"/>
      <sheetName val="TH-XL"/>
      <sheetName val="Tai khoan"/>
      <sheetName val="????????"/>
      <sheetName val="05-2011LuuNgay10-05-2011TEMPLAT"/>
      <sheetName val="4"/>
      <sheetName val="Den_bu"/>
      <sheetName val="Dg_Dchat"/>
      <sheetName val="Dg_Dhinh"/>
      <sheetName val="ŔVL"/>
      <sheetName val="CN kho ðoi"/>
      <sheetName val="CTHTchýa TTn?ib?"/>
      <sheetName val="ý_x0006_??8"/>
      <sheetName val="Gia thanh"/>
      <sheetName val="_KTTC- Ong Trang2.xls೼_xfffe_N54"/>
      <sheetName val="Sheet4"/>
      <sheetName val="Sheet5"/>
      <sheetName val="XXX_x000c_????"/>
      <sheetName val="?ò5Ü_x0005_?"/>
      <sheetName val="C.ti�t C.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"/>
      <sheetName val="??????-BLDG"/>
      <sheetName val="Bang ngang"/>
      <sheetName val="Bang doc"/>
      <sheetName val="B cham cong"/>
      <sheetName val="Btt luong"/>
      <sheetName val="Dec#1"/>
      <sheetName val="?¬’P‰¿ì¬?-BLDG"/>
      <sheetName val="?¬P¿ì¬?-BLDG"/>
      <sheetName val="?쒕?-BLDG"/>
      <sheetName val="SC 231"/>
      <sheetName val="SC 410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Chart1"/>
      <sheetName val="KhanhThuong"/>
      <sheetName val="PlotDat4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10??????"/>
      <sheetName val="thietbi"/>
      <sheetName val="DI-ESTI"/>
      <sheetName val="Hoi phe nu"/>
      <sheetName val="THANG#"/>
      <sheetName val="Sheet("/>
      <sheetName val="Sheed7"/>
      <sheetName val="A`r3"/>
      <sheetName val="Apb4"/>
      <sheetName val="DA0463BQ"/>
      <sheetName val="MTL$-INTER"/>
      <sheetName val="Chi tiet don gia khgi phuc"/>
      <sheetName val="PTDGDT"/>
      <sheetName val="V_x000c_(No V-c)"/>
      <sheetName val="T.hopCPXDho?n?hanh (2)"/>
      <sheetName val="LK cp ?dcb"/>
      <sheetName val="GDTH?5"/>
      <sheetName val="Ph?n??ich ?a? tu"/>
      <sheetName val="Coc40x40c-"/>
      <sheetName val="??+Invoice!$DF$57?????-BLDG"/>
      <sheetName val="Han13"/>
      <sheetName val="FORM OF PROPNSAL RFP-003"/>
      <sheetName val="Sc #34"/>
      <sheetName val="_x0001_pr2"/>
      <sheetName val="SC?133"/>
      <sheetName val="QC 152"/>
      <sheetName val="SC 41_x0011_"/>
      <sheetName val="SC _x0014_42 loan"/>
      <sheetName val="SCT_x0011_54"/>
      <sheetName val="CT aong"/>
      <sheetName val="N@"/>
      <sheetName val="Don gaa chi tiet"/>
      <sheetName val="XL4Poppq"/>
      <sheetName val="FH"/>
      <sheetName val="Chi p`i van chuyen"/>
      <sheetName val="Chiet tinh dz22"/>
      <sheetName val="BCDP_x0005_"/>
      <sheetName val="NKC _x0003_??TM1_x0006_??SC 111_x0002_??NH_x0006_??SC 1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SC 41۬"/>
      <sheetName val="XL4Po?p_x0010_"/>
      <sheetName val="_x0010_HANG1"/>
      <sheetName val="T.@_x000c_?_x0001_???_x0003_Ú??&lt;_x001f_???"/>
      <sheetName val="TIEUHAO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XL4Wÿÿÿÿ"/>
      <sheetName val="Tro gaup"/>
      <sheetName val="?+Anvoice!$DF$57?-BLDG"/>
      <sheetName val="Sheat4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?öm÷²??öm?-BLDG"/>
      <sheetName val="Chi tiet dmn gia khoi phuc"/>
      <sheetName val="bang tien luong"/>
      <sheetName val="PNT-QUOT-#3"/>
      <sheetName val="COAT&amp;WRAP-QIOT-#3"/>
      <sheetName val="쀓ࡄЀ׀ࡄ᐀πɾ&#10; ?í?䀘ȁ_x0006_ _x0001_ȉɾ&#10; _x0002_î"/>
      <sheetName val="&#10; _x0003_÷Ĉ?½_x0012_ _x0004_ð?"/>
      <sheetName val="Overhead &amp; ?????"/>
      <sheetName val="DG "/>
      <sheetName val="PHANG5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G"/>
      <sheetName val="10?"/>
      <sheetName val="T.@_x000c_?_x0001_?_x0003_Ú&lt;_x001f_?"/>
      <sheetName val="T.@_x000c_?_x0001_?_x0003_Ú?&lt;_x001f_?"/>
      <sheetName val="Overhead &amp; Ԁ???ﰀ"/>
      <sheetName val="Phan tich don gia chi&quot;tiet"/>
      <sheetName val="²??AI TK 112"/>
      <sheetName val="?+Invoice!$DF$57㊞?-BLDG"/>
      <sheetName val="CT 1md &amp; dau conM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2_x0006_??Sheet3_x0004_??211A_x0004_??211B_x0006_??SCT5"/>
      <sheetName val="TK Ngoai b!ng"/>
      <sheetName val="TMinh BC T_x0001_"/>
      <sheetName val="So _x0004_GNH 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NL"/>
      <sheetName val="TP"/>
      <sheetName val="?¬P¿?¬?-BLDG"/>
      <sheetName val="VL(No V-c)_x0005_??X"/>
      <sheetName val="ꀀᔀ؀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TONGHOP"/>
      <sheetName val="XDCB"/>
      <sheetName val="KL"/>
      <sheetName val="TT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NSNN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uocthu-30t6"/>
      <sheetName val="uocchi-30t6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20000000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XXXXXXXX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DGCT"/>
      <sheetName val="THD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t9604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#REF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KBL"/>
      <sheetName val="DG"/>
      <sheetName val="SLX"/>
      <sheetName val="SLN"/>
      <sheetName val="SLT"/>
      <sheetName val="BKLCVT"/>
      <sheetName val="HH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VT"/>
      <sheetName val="PHAN TICH DON GIA"/>
      <sheetName val="DONGIA DU TOAN"/>
      <sheetName val="THKP"/>
      <sheetName val="th01.05-kh02.05"/>
      <sheetName val="X\XXXXX3"/>
      <sheetName val="Dec31"/>
      <sheetName val="Sheet3 (2)"/>
      <sheetName val="th02.05-kh03.05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t1"/>
      <sheetName val="t2"/>
      <sheetName val="t3"/>
      <sheetName val="X.XE"/>
      <sheetName val="c ky 4"/>
      <sheetName val="CKY 5"/>
      <sheetName val="cky 6"/>
      <sheetName val="~         "/>
      <sheetName val="sent to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PLuc CV UB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Sum"/>
      <sheetName val="Sheet2"/>
      <sheetName val="6823 PS 1700"/>
      <sheetName val="PU_ITALY "/>
      <sheetName val="Module1"/>
      <sheetName val="Module2"/>
      <sheetName val="KP_LIST"/>
      <sheetName val="XL4Poppy"/>
      <sheetName val="kecot"/>
      <sheetName val="Gioi thieu"/>
      <sheetName val="VL"/>
      <sheetName val="Du Toan"/>
      <sheetName val="6823_PS_1700"/>
      <sheetName val="PU_ITALY_"/>
      <sheetName val="6823_PS_17001"/>
      <sheetName val="PU_ITALY_1"/>
      <sheetName val="LKVL-CK-HT-GD1"/>
      <sheetName val="TONGKE-HT"/>
      <sheetName val="he so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HNHUCAU 4a"/>
      <sheetName val="4b"/>
      <sheetName val="4c"/>
      <sheetName val="TH _luong 2013 2a"/>
      <sheetName val="luong2013 2b"/>
      <sheetName val="CB xa huong tro cap 2c"/>
      <sheetName val="CB ko c trach ND 29 2d"/>
      <sheetName val="BHTN 13 2đ"/>
      <sheetName val="PCCU_tinh 2e"/>
      <sheetName val="PCCU_huyen 2f"/>
      <sheetName val="PC 3115 2g"/>
      <sheetName val="BHYT 3"/>
      <sheetName val="DQTV 4"/>
      <sheetName val="PCCV 5 "/>
      <sheetName val="PC 54 GV 6"/>
      <sheetName val="PC 56 7"/>
      <sheetName val="TH 116 8"/>
      <sheetName val="PC LNAM 8a"/>
      <sheetName val="Tro cap 8b"/>
      <sheetName val="PCTH 8c"/>
      <sheetName val="PCTH 8d"/>
      <sheetName val="Tquan, khac 116 8e"/>
      <sheetName val="PC 05 Dang 9a"/>
      <sheetName val="PC 05 Dthe 9b"/>
      <sheetName val="GVMN 10"/>
      <sheetName val="Lth Cmang 11"/>
      <sheetName val="PC 06 BCvien 12"/>
      <sheetName val="QD 30 Hoi dthu 13"/>
      <sheetName val="KP huan luyen QS 14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00000001"/>
      <sheetName val="o0000000"/>
      <sheetName val="00000002"/>
      <sheetName val="00000003"/>
      <sheetName val="#REF"/>
    </sheetNames>
    <sheetDataSet>
      <sheetData sheetId="0"/>
      <sheetData sheetId="1"/>
      <sheetData sheetId="2"/>
      <sheetData sheetId="3"/>
      <sheetData sheetId="4">
        <row r="13">
          <cell r="C13">
            <v>42857</v>
          </cell>
          <cell r="D13">
            <v>39779</v>
          </cell>
          <cell r="E13">
            <v>182729.344354673</v>
          </cell>
          <cell r="F13">
            <v>106039.02105683</v>
          </cell>
          <cell r="G13">
            <v>50991.4016675746</v>
          </cell>
          <cell r="H13">
            <v>2865.88434913044</v>
          </cell>
          <cell r="I13">
            <v>774.798567226087</v>
          </cell>
          <cell r="J13">
            <v>3042.38189709048</v>
          </cell>
          <cell r="K13">
            <v>2984.65870326087</v>
          </cell>
          <cell r="L13">
            <v>817.312484130435</v>
          </cell>
          <cell r="M13">
            <v>1510.25878671174</v>
          </cell>
          <cell r="N13">
            <v>6291.96872125</v>
          </cell>
          <cell r="O13">
            <v>7626.56608481286</v>
          </cell>
          <cell r="P13">
            <v>24014.9093542117</v>
          </cell>
          <cell r="Q13">
            <v>1062.66271975</v>
          </cell>
          <cell r="R13">
            <v>25698.9216302687</v>
          </cell>
          <cell r="S13">
            <v>200132.139055118</v>
          </cell>
          <cell r="T13">
            <v>116137.975443195</v>
          </cell>
          <cell r="U13">
            <v>55847.7256359151</v>
          </cell>
          <cell r="V13">
            <v>3138.82571571429</v>
          </cell>
          <cell r="W13">
            <v>848.588906961905</v>
          </cell>
          <cell r="X13">
            <v>3332.13255395624</v>
          </cell>
          <cell r="Y13">
            <v>3268.91191309524</v>
          </cell>
          <cell r="Z13">
            <v>895.151768333333</v>
          </cell>
          <cell r="AA13">
            <v>1654.09295687476</v>
          </cell>
          <cell r="AB13">
            <v>6891.20383755952</v>
          </cell>
          <cell r="AC13">
            <v>8352.90571193789</v>
          </cell>
          <cell r="AD13">
            <v>26302.0435784224</v>
          </cell>
          <cell r="AE13">
            <v>1163.86869305952</v>
          </cell>
          <cell r="AF13">
            <v>28146.4379760085</v>
          </cell>
          <cell r="AG13">
            <v>17402.7947004451</v>
          </cell>
          <cell r="AH13">
            <v>104441.22908648</v>
          </cell>
        </row>
        <row r="13">
          <cell r="AM13">
            <v>78788</v>
          </cell>
        </row>
        <row r="14">
          <cell r="AJ14">
            <v>7181.56992914286</v>
          </cell>
          <cell r="AK14">
            <v>9991.605545</v>
          </cell>
          <cell r="AL14">
            <v>1202.946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Be cang"/>
      <sheetName val="Cau truc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Thuc thanh"/>
      <sheetName val="["/>
      <sheetName val="C.t)êt C.ty"/>
      <sheetName val="CN kho doi"/>
      <sheetName val="CTHTchua TTn?ib?"/>
      <sheetName val="CN2004 N?p TCT"/>
      <sheetName val="tra-vat-lieu"/>
      <sheetName val="T.HDÔ CN"/>
      <sheetName val="PEDESB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MTO REV.0"/>
      <sheetName val="DCNCII"/>
      <sheetName val="dtxl-du?n?"/>
      <sheetName val="chitimc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btra"/>
      <sheetName val="DG 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VL????????"/>
      <sheetName val="Tra_bang"/>
      <sheetName val="CTHTc(u? ?T*?ib?"/>
      <sheetName val="t02"/>
      <sheetName val="BaoVe"/>
      <sheetName val="Tr Cay"/>
      <sheetName val="T071"/>
      <sheetName val="TRONG CAY T8 (2)"/>
      <sheetName val="CN Tl￸04"/>
      <sheetName val="1-2???????????냼η?_x0004_??????钌έ?????"/>
      <sheetName val="V@PN"/>
      <sheetName val="CN kho ðoi"/>
      <sheetName val="CTHTchýa TTn?ib?"/>
      <sheetName val="_x0001_Y?_x0004_????_x0001_Y?_x0004_???_x0001_Y?_x0004_??? _x0001_Y?_x0004_???"/>
      <sheetName val="Truot_nen"/>
      <sheetName val="_pmb"/>
      <sheetName val="_"/>
      <sheetName val="_x0001_Y"/>
      <sheetName val="CTHTchua TTn_ib_"/>
      <sheetName val="CN2004 N_p TCT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ong KLBS"/>
      <sheetName val="VapLieu"/>
      <sheetName val="BaocaoC.noHopC."/>
      <sheetName val="dtxl-du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DTCTtÑuy"/>
      <sheetName val="nhan co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™_x0001_Y?_x0004_???š_x0001_Y?_x0004_???›_x0001_Y?_x0004_???œ_x0001_"/>
      <sheetName val="ATM"/>
      <sheetName val="BCA"/>
      <sheetName val="Anca"/>
      <sheetName val="TT Luong"/>
      <sheetName val="TTATM"/>
      <sheetName val="Duyet"/>
      <sheetName val="TSO_CHUNG"/>
      <sheetName val="ctTBA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TH&#13;DTXL-luu"/>
      <sheetName val="CPXD-TT-04-G_x0011_"/>
      <sheetName val="DTCT&#13;G1"/>
      <sheetName val="t-ql38-1-g-2.xls][?????????????"/>
      <sheetName val="[tkkt-ql38-1-g-2.xls_gtxl-cau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VL________"/>
      <sheetName val="CN_kho_ðoi"/>
      <sheetName val="CTHTchýa_TTn?ib?"/>
      <sheetName val="90100000"/>
      <sheetName val="TH&#10;DTXL-luu"/>
      <sheetName val="DTCT&#10;G1"/>
      <sheetName val="gi??nhan cong"/>
      <sheetName val="CTHTchýa_TTn_ib_"/>
      <sheetName val="BaocanC.No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Ѐ?餀夁Ѐ?㼀夁Ѐ?"/>
      <sheetName val="Y_x0004_?Ɯ_x001f_Ā彙弄ǂ彙弄ǃ彙弄Ǆ彙弄ǅ彙弄ǆ_x001f_Ā彙弄ƶљ띟夁џ롟夁џ륟夁џ멟夁_x001e_Ā彙弄ƪ彙弄ƫ彙弄Ƭ彙弄ƭљ깟ਁ?桔湡ⱨ潔湡_x0007_匀敨瑥㌰&#10;最慩砠??Ѐ?潓汩_x000c_琀慲瘭畡氭敩ѵ?敨潳_x001e_䌁漀渀最琀礀??????????ऀ?ꐀ_x0003_Ѐ??????ἃ?夁Ѐ?숀堁Ѐ?쌀夁Ѐ?쐀夁Ѐ?က?呂呈档慵吠湔椿㽢_x001f_㄁ⴀ㈀开开开开开开开开开开开ﰀ랰弃Ѐ开开开开开开谀궔弃开开开开娀Ā1-2???????????냼η?_x0004_??????钌έ????????넬η?????????????????_x0016_[tkkt-ql38-1-g-2.xls][???????????놐η&#10;嘀L???娀Ā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"/>
      <sheetName val="XL4Test5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00000000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d viaK0-T6"/>
      <sheetName val="cdvia T6-Tc24"/>
      <sheetName val="cdvia Tc24-T46"/>
      <sheetName val="cdbtnL2ko-k0+361"/>
      <sheetName val="cd btnL2k0+361-T19"/>
      <sheetName val="XL4Test5"/>
      <sheetName val="Chart2"/>
      <sheetName val="Chi tiet - Dv lap"/>
      <sheetName val="TH KHTC"/>
      <sheetName val="000"/>
      <sheetName val="be tong"/>
      <sheetName val="Thep"/>
      <sheetName val="Tong hop thep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XN79"/>
      <sheetName val="CTM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u luc"/>
      <sheetName val="Gia trÞ"/>
      <sheetName val="9"/>
      <sheetName val="10"/>
      <sheetName val="CHIT"/>
      <sheetName val="THXH"/>
      <sheetName val="BHXH"/>
      <sheetName val="00000001"/>
      <sheetName val="00000002"/>
      <sheetName val="00000003"/>
      <sheetName val="00000004"/>
      <sheetName val="Thuyet minh"/>
      <sheetName val="CQ-HQ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DM-Goc"/>
      <sheetName val="Gia-CT"/>
      <sheetName val="PTCP"/>
      <sheetName val="cphoi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ien ung"/>
      <sheetName val="phi luong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XE DAU"/>
      <sheetName val="XE XANG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KH-2001"/>
      <sheetName val="KH-2002"/>
      <sheetName val="KH-2003"/>
      <sheetName val="DGTL"/>
      <sheetName val="®¬ngi¸"/>
      <sheetName val="dongle"/>
      <sheetName val="HTSD6LD"/>
      <sheetName val="HTSDDNN"/>
      <sheetName val="HTSDKT"/>
      <sheetName val="BD"/>
      <sheetName val="HTN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H1"/>
      <sheetName val="TH"/>
      <sheetName val="tthanh"/>
      <sheetName val="pmau"/>
      <sheetName val="P.duong"/>
      <sheetName val="pthuan"/>
      <sheetName val="p.an"/>
      <sheetName val="p.xuan"/>
      <sheetName val="P.ho"/>
      <sheetName val="PHai"/>
      <sheetName val="pdien"/>
      <sheetName val="pluong"/>
      <sheetName val="pda"/>
      <sheetName val="vxuan"/>
      <sheetName val="vthanh"/>
      <sheetName val="vthai"/>
      <sheetName val="vphu"/>
      <sheetName val="van"/>
      <sheetName val="vha"/>
      <sheetName val="500_kk1"/>
      <sheetName val="500_kk2"/>
      <sheetName val="500_kk3"/>
      <sheetName val="500_kk4"/>
      <sheetName val="Hthuy1_1000KK1"/>
      <sheetName val="Hthuy1_1000KK2"/>
      <sheetName val="Hthuy1_1000KK3"/>
      <sheetName val="Hthuy1_1000KK4"/>
      <sheetName val="Hthuy1_2000kk1"/>
      <sheetName val="Hthuy1_2000kk2"/>
      <sheetName val="Hthuy1_2000kk3"/>
      <sheetName val="Hthuy1_2000kk4"/>
      <sheetName val="5000_kk1"/>
      <sheetName val="5000_kk2"/>
      <sheetName val="5000_kk3"/>
      <sheetName val="5000_kk4"/>
      <sheetName val="Lg1"/>
      <sheetName val="LG"/>
      <sheetName val="KH"/>
      <sheetName val="Luoi do ve_DC0"/>
      <sheetName val="Do chi tietDC_0"/>
      <sheetName val="Vat lieu_DC0"/>
      <sheetName val="Lap BD goc_DC0"/>
      <sheetName val="Lap BD goc_DC0_trthong"/>
      <sheetName val="Lap HSKTBD so_DC0"/>
      <sheetName val="Tinh DT_DC0"/>
      <sheetName val="N.Vat lieu_DC0"/>
      <sheetName val="Bien tap_DC0"/>
      <sheetName val="Vlieu_DC0"/>
      <sheetName val="Sheet3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amPha"/>
      <sheetName val="MongCai"/>
      <sheetName val="70000000"/>
      <sheetName val="TH  goi 4-x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CV den trong to聮g"/>
      <sheetName val="fOOD"/>
      <sheetName val="FORM hc"/>
      <sheetName val="FORM pc"/>
      <sheetName val="Cong ban 1,5_x0013_?"/>
      <sheetName val="XXXXX\X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ȴ0000000"/>
      <sheetName val="BangTH"/>
      <sheetName val="Xaylap "/>
      <sheetName val="Nhan cong"/>
      <sheetName val="Thietbi"/>
      <sheetName val="Diengiai"/>
      <sheetName val="Vanchuyen"/>
      <sheetName val="PNT-QUOT-D150#3"/>
      <sheetName val="PNT-QUOT-H153#3"/>
      <sheetName val="PNT-QUOT-K152#3"/>
      <sheetName val="PNT-QUOT-H146#3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Shedt1"/>
      <sheetName val="_x0012_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BKLBD"/>
      <sheetName val="PTDG"/>
      <sheetName val="DTCT"/>
      <sheetName val="vlct"/>
      <sheetName val="Sheet11"/>
      <sheetName val="Sheet12"/>
      <sheetName val="Sheet13"/>
      <sheetName val="Sheet1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B40 5B"/>
      <sheetName val="cocD50 9A"/>
      <sheetName val="cocD75 16"/>
      <sheetName val="coc B80 TD25"/>
      <sheetName val="P27 B80"/>
      <sheetName val="Coc23 B80"/>
      <sheetName val="cong B80 C4"/>
      <sheetName val="ADKT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_x000b_331"/>
      <sheetName val="Lap ®at ®hÖn"/>
      <sheetName val="p0000000"/>
      <sheetName val="xdcb 01-2003"/>
      <sheetName val="Baocao"/>
      <sheetName val="UT"/>
      <sheetName val="TongHopHD"/>
      <sheetName val="Macro1"/>
      <sheetName val="Macro2"/>
      <sheetName val="Macro3"/>
      <sheetName val="Km283 - Jm284"/>
      <sheetName val="Thang8-02"/>
      <sheetName val="Thang9-02"/>
      <sheetName val="Thang10-02"/>
      <sheetName val="Thang11-02"/>
      <sheetName val="Thang12-02"/>
      <sheetName val="Thang01-03"/>
      <sheetName val="Thang02-03"/>
      <sheetName val=""/>
      <sheetName val="ADKTKT02"/>
      <sheetName val="Cong ban 1,5„—_x0013_?"/>
      <sheetName val="Song ban 0,7x0,7"/>
      <sheetName val="Cong ban 0,8x ,8"/>
      <sheetName val="[PNT-P3.xlsUTong hop (2)"/>
      <sheetName val="Km276 - Ke277"/>
      <sheetName val="[PNT-P3.xlsUKm279 - Km280"/>
      <sheetName val="TNghiªm T_x0002_ "/>
      <sheetName val="tt-_x0014_BA"/>
      <sheetName val="TD_x0014_"/>
      <sheetName val="_x0014_.12"/>
      <sheetName val="QD c5a HDQT (2)"/>
      <sheetName val="_x0003_hart1"/>
      <sheetName val="XNxlva sxthanKCIÉ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ìIÏÝ_x001c_Ã_x0008_ç¾{è"/>
      <sheetName val="Khac DP"/>
      <sheetName val="Khoi than "/>
      <sheetName val="B3_208_than"/>
      <sheetName val="B3_208_TU"/>
      <sheetName val="B3_208_TW"/>
      <sheetName val="B3_208_DP"/>
      <sheetName val="B3_208_khac"/>
      <sheetName val="Áo"/>
      <sheetName val="K43"/>
      <sheetName val="THKL"/>
      <sheetName val="PL43"/>
      <sheetName val="K43+0.00 - 338 Trai"/>
      <sheetName val="ESTI."/>
      <sheetName val="DI-ESTI"/>
      <sheetName val="ၔong hop QL48 - 2"/>
      <sheetName val="Km266"/>
      <sheetName val="TAU"/>
      <sheetName val="KHACH"/>
      <sheetName val="BC1"/>
      <sheetName val="BC2"/>
      <sheetName val="BAO CAO AN"/>
      <sheetName val="BANGKEKHACH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7000 000"/>
      <sheetName val="_x000b_luong phu"/>
      <sheetName val="Dong$bac"/>
      <sheetName val="Tong (op"/>
      <sheetName val="Coc 4ieu"/>
      <sheetName val="gVL"/>
      <sheetName val="Thang 07"/>
      <sheetName val="T10-05"/>
      <sheetName val="T9-05"/>
      <sheetName val="t805"/>
      <sheetName val="11T"/>
      <sheetName val="9T"/>
      <sheetName val="BCDSPS"/>
      <sheetName val="BCDK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haß26"/>
      <sheetName val="Du tnan chi tiet coc nuoc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mua vao"/>
      <sheetName val="chi phi "/>
      <sheetName val="ban ra 10%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Shaet13"/>
      <sheetName val="120"/>
      <sheetName val="IFAD"/>
      <sheetName val="CVHN"/>
      <sheetName val="TCVM"/>
      <sheetName val="RIDP"/>
      <sheetName val="LDNN"/>
      <sheetName val="??-BLDG"/>
      <sheetName val="Diem mon hoc"/>
      <sheetName val="Tong hop diem"/>
      <sheetName val="HoTen-khong duoc xoa"/>
      <sheetName val="K-280 - Km281"/>
      <sheetName val="Package1"/>
      <sheetName val="CV den trong to?g"/>
      <sheetName val="?0000000"/>
      <sheetName val="K?284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G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den nw8ai TCT (1)"/>
      <sheetName val="CDPS3"/>
      <sheetName val="GS02-thu0TM"/>
      <sheetName val="gia x? may"/>
      <sheetName val="Xa9lap 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TNghiÖ- VL"/>
      <sheetName val="TK33313"/>
      <sheetName val="UK 911"/>
      <sheetName val="CEPS1"/>
      <sheetName val="Km285"/>
      <sheetName val="T[ 131"/>
      <sheetName val="tldm190337,8"/>
      <sheetName val="p"/>
      <sheetName val="gìIÏÝ_x001c_齘_x0013_龜_x0013_ꗃ〒"/>
      <sheetName val="Dhp+d"/>
      <sheetName val="Mp mai 275"/>
      <sheetName val="Giao nhie- vu"/>
      <sheetName val="L_x0010_V ®at ®iÖn"/>
      <sheetName val="Cong ban 0,7p0,7"/>
      <sheetName val="Km275 - Ke276"/>
      <sheetName val="Km280 - Km2(1"/>
      <sheetName val="Km282 - Kl283"/>
      <sheetName val="Tong hop Op m!i"/>
      <sheetName val="QD cua "/>
      <sheetName val="VÃt liÖu"/>
      <sheetName val="_x0003_har"/>
      <sheetName val="PNT-P3"/>
      <sheetName val="tuong"/>
      <sheetName val="Km27%"/>
      <sheetName val="O0 mai 279"/>
      <sheetName val="Op?mai 280"/>
      <sheetName val="GS08)B.hµng"/>
      <sheetName val="FORM jc"/>
      <sheetName val="tt chu don"/>
      <sheetName val="Giao nhÿÿÿÿvu"/>
      <sheetName val="⁋㌱Ա?䭔㌱س?䭔ㄠㄴ_x0006_牴湯⁧琠湯౧?杮楨搠湩⵨偃_x0006_匀敨瑥"/>
      <sheetName val="DC2@ï4"/>
      <sheetName val="nam2004"/>
      <sheetName val="Op mai 28_x0011_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ui chi Minh"/>
      <sheetName val="cc hanoi"/>
      <sheetName val="ChitieuNQ"/>
      <sheetName val="Nhu cau von hang nam"/>
      <sheetName val="Co cau DT bosungvondan"/>
      <sheetName val="CTMTQG"/>
      <sheetName val="KH2010"/>
      <sheetName val="BC Giai Trinh GDP -2008"/>
      <sheetName val="TH 2008 theo mau BKH"/>
      <sheetName val="SPCY 2008"/>
      <sheetName val="XDGN"/>
      <sheetName val="NN 2005 - 2010 moi "/>
      <sheetName val="CN 2005 - 2010"/>
      <sheetName val="Cocau CN"/>
      <sheetName val="Dich vu"/>
      <sheetName val="NN "/>
      <sheetName val="cocaunganhKT"/>
      <sheetName val=".2007suatheoTke.xls)XK"/>
      <sheetName val="yte"/>
      <sheetName val="Sheet1"/>
      <sheetName val="Sheet2"/>
      <sheetName val="00000000"/>
      <sheetName val="000000000000"/>
      <sheetName val="100000000000"/>
      <sheetName val="2000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XXXXXXXX"/>
      <sheetName val="XXXXXXX0"/>
      <sheetName val="XXXXXXX1"/>
      <sheetName val="XXXXXXX2"/>
      <sheetName val="XXXXXXX3"/>
      <sheetName val="k0000000"/>
      <sheetName val="l0000000"/>
      <sheetName val="m0000000"/>
      <sheetName val="n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Sheet1"/>
      <sheetName val="00000000"/>
      <sheetName val="10000000"/>
      <sheetName val="20000000"/>
      <sheetName val="Bang doi chieu cong no"/>
      <sheetName val="BCthu"/>
      <sheetName val="KCB"/>
      <sheetName val="01"/>
      <sheetName val="02"/>
      <sheetName val="THthu"/>
      <sheetName val="BC_Thu"/>
      <sheetName val="DT_2003"/>
      <sheetName val="XL4Poppy"/>
      <sheetName val="Ctiet 1421 q4-97 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bang mã"/>
      <sheetName val="Ctiet 1421 q2_97"/>
      <sheetName val="Ctiet 1421 q3_97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  <sheetName val="Ctiet 1421 q4_97 "/>
      <sheetName val="cong cu PL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  <sheetName val="Ctiet 1421 q4-97 "/>
      <sheetName val="Ctiet 1421 q1_98"/>
      <sheetName val="Nhap xuat va chi tiet phan bo 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  <sheetName val="T9"/>
      <sheetName val="T10"/>
      <sheetName val="T11"/>
      <sheetName val="T12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BC_QI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txh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pcach"/>
      <sheetName val="HelpMe"/>
      <sheetName val="bbao"/>
      <sheetName val="Vson"/>
      <sheetName val="ctieu-ts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۽"/>
      <sheetName val="Gia vat tu"/>
      <sheetName val="gia thanh 1m3?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 cang"/>
      <sheetName val="Cau truc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"/>
      <sheetName val="XL4Test5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dongia"/>
      <sheetName val="TN3982 (SCL)"/>
      <sheetName val="3983"/>
      <sheetName val="DG3983"/>
      <sheetName val="3285"/>
      <sheetName val="DG3285"/>
      <sheetName val="DG248"/>
      <sheetName val="DM DDAY"/>
      <sheetName val="dongiaVT"/>
      <sheetName val="dongiaNC"/>
      <sheetName val="DM TRAM"/>
      <sheetName val="T1"/>
      <sheetName val="T2"/>
      <sheetName val="T7"/>
      <sheetName val="T8"/>
      <sheetName val="T6"/>
      <sheetName val="T10"/>
      <sheetName val="T11"/>
      <sheetName val="T12"/>
      <sheetName val="VPTT"/>
      <sheetName val="XXXXXXXX"/>
      <sheetName val="VVVVVVVa"/>
      <sheetName val="VVVVVVVb"/>
      <sheetName val="VVVVVVVc"/>
      <sheetName val="VVVVVVVd"/>
      <sheetName val="VVVVVVVe"/>
      <sheetName val="VVVVVVVf"/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Detailed for Breakdown"/>
      <sheetName val="X?4?oppy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phan giam tien"/>
      <sheetName val="ctinh"/>
      <sheetName val="TT-35KV+TBA"/>
      <sheetName val="TT35"/>
      <sheetName val="TH chi phi`dz+chi phi cong to"/>
      <sheetName val="XL4Poppy"/>
      <sheetName val="Ctinh 10kV"/>
      <sheetName val="Quantity"/>
      <sheetName val="Gia vat tu"/>
      <sheetName val="gtrinh"/>
      <sheetName val="gVL"/>
      <sheetName val="Dù to¸n Ng¹n son"/>
      <sheetName val="chiet0tinh"/>
      <sheetName val="CHITIET VL-NC-TT-3p"/>
      <sheetName val="ctBT"/>
      <sheetName val="Sheet2"/>
      <sheetName val="Sheet3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bluong"/>
      <sheetName val="Pgal2004"/>
      <sheetName val="VL"/>
      <sheetName val="MTC"/>
      <sheetName val="Xuly Data"/>
      <sheetName val="Giai trinh"/>
      <sheetName val="Gia VL"/>
      <sheetName val="DgiaCT"/>
      <sheetName val="Bill2000"/>
      <sheetName val="Bill30200"/>
      <sheetName val="PLV"/>
      <sheetName val="CT -THVL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hi chú"/>
      <sheetName val="4c"/>
      <sheetName val="TH _luong 2013 2a"/>
      <sheetName val="CB xa huong tro cap 2c"/>
      <sheetName val="CB ko c trach ND 29 2d"/>
      <sheetName val="PCCU_tinh 2e"/>
      <sheetName val="PCCU_huyen 2f"/>
      <sheetName val="PC 3115 2g"/>
      <sheetName val="luong2013 2b"/>
      <sheetName val="THNHUCAU 4a"/>
      <sheetName val="4b"/>
      <sheetName val="BHTN 2"/>
      <sheetName val="BHYT 3"/>
      <sheetName val="QDTV(CL luong) 4"/>
      <sheetName val="PCCV 5 "/>
      <sheetName val="PC 54 GV 6"/>
      <sheetName val="PC 56 7"/>
      <sheetName val="TH 116 8"/>
      <sheetName val="PC LNAM 8a"/>
      <sheetName val="Tro cap 8b"/>
      <sheetName val="PCTH 8c"/>
      <sheetName val="PCTH 8d"/>
      <sheetName val="Tquan, khac 116 8e"/>
      <sheetName val="ND 19 9a"/>
      <sheetName val="ND 19 9b"/>
      <sheetName val="PC 05 Dang 10a"/>
      <sheetName val="PC 05 Dthe 10b"/>
      <sheetName val="Lth Cmang 11"/>
      <sheetName val="PC 06 BCvien 12"/>
      <sheetName val="QD 30 Hoi dthu 13"/>
      <sheetName val="CLech 29-92 14"/>
      <sheetName val="KP huan luyen QS bieu 15"/>
      <sheetName val="KP huan luyen QS 14"/>
      <sheetName val="GVMN 10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00000001"/>
      <sheetName val="o0000000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uoc thu 2012"/>
      <sheetName val="uoc TH chi 2012"/>
      <sheetName val="bieu 7 TWBS 2012"/>
      <sheetName val="DT THU 2013 bieu 3"/>
      <sheetName val="DT CHI 2013 bieu 4 tach SN"/>
      <sheetName val="SN 2012 bieu 5"/>
      <sheetName val="Sheet1"/>
      <sheetName val="CD chi 2013"/>
      <sheetName val="nguo cai cach tien luong (2)"/>
      <sheetName val="QLNN_2012 bieu 6"/>
      <sheetName val="KTTC12 (2) bieu 7"/>
      <sheetName val="Phi2012 bieu 8"/>
      <sheetName val="THU huyen bieu 9"/>
      <sheetName val="DT thu huyen bieu 10 (UB giao)"/>
      <sheetName val="DT chi huyen bieu 11 (UB giao)"/>
      <sheetName val="DT TONG CHI huyen bieu 12"/>
      <sheetName val="MT XDCB bieu 13"/>
      <sheetName val="MT SN 1 bieu 14"/>
      <sheetName val="MT SN 2"/>
      <sheetName val="CTMTQG"/>
      <sheetName val="cd chi 2011 tu"/>
      <sheetName val="CD chi 2012"/>
      <sheetName val="nguo cai cach tien luo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[DZNHADA.XLS䁝thopdtoan"/>
      <sheetName val="TKP"/>
      <sheetName val="BLuong"/>
      <sheetName val="Thaîg 1-06"/>
      <sheetName val="vvthoh2"/>
      <sheetName val="VL,NC,MTC"/>
      <sheetName val="CHITIET-DZ04"/>
      <sheetName val="KKKKKKKK"/>
      <sheetName val="_DZNHADA.XLS䁝thopdtoan"/>
      <sheetName val="[DZNHADA.XLS?thopdtoan"/>
      <sheetName val="PNT-QUOT-#3"/>
      <sheetName val="COAT&amp;WRAP-QIOT-#3"/>
      <sheetName val="Ctinh 10kV"/>
      <sheetName val="ESTI."/>
      <sheetName val="DI-ESTI"/>
      <sheetName val="6tthoh2"/>
      <sheetName val="gvl"/>
      <sheetName val="chiet tinh"/>
      <sheetName val="_DZNHADA.XLS_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  <sheetName val="TTDZ2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C3"/>
      <sheetName val="MUC LUC"/>
      <sheetName val="THKL"/>
      <sheetName val="W"/>
      <sheetName val="BB"/>
      <sheetName val="COC TIEU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  <sheetName val="sheet12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  <sheetName val="Sheet1"/>
      <sheetName val="Sheet2"/>
      <sheetName val="Sheet3"/>
      <sheetName val="DLDT"/>
      <sheetName val="Vat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TT35"/>
      <sheetName val="MTL$-INTER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  <sheetName val="MTL$-INTER"/>
      <sheetName val="CHITIET VL-NC"/>
      <sheetName val="DON GIA"/>
      <sheetName val="TNHCHINH"/>
      <sheetName val="gvl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CT331"/>
      <sheetName val="CUOC HAQUANG"/>
      <sheetName val="CUOC207"/>
      <sheetName val="CUOCBAO LAM"/>
      <sheetName val="CUOCPHUCHOA"/>
      <sheetName val="CUOC COC PHAT"/>
      <sheetName val="+h 10-11"/>
      <sheetName val="TS"/>
      <sheetName val="H-QN???????????줔Ư?_x0004_??????圌Ư????????쥀Ư??¨???????????????_x0013_[98Q2943e.xl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DGCT"/>
      <sheetName val="DTCT"/>
      <sheetName val="THDT"/>
      <sheetName val="vua"/>
      <sheetName val="VL"/>
      <sheetName val="may"/>
      <sheetName val="NC"/>
      <sheetName val="XL4Test5"/>
      <sheetName val="TNHCHINH"/>
      <sheetName val="MTO REV.0"/>
      <sheetName val="CHITIET VL-NC-TT -1p"/>
      <sheetName val="TDTKP1"/>
      <sheetName val="KKKKKKKK"/>
      <sheetName val="MTL$-INTER"/>
      <sheetName val="giathanh1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CHITIET VL-NC"/>
      <sheetName val="TONGKE3p "/>
      <sheetName val="TDTKP"/>
      <sheetName val="phuluc1"/>
      <sheetName val="THPDMoi  (2)"/>
      <sheetName val="M"/>
      <sheetName val="DONGIA"/>
      <sheetName val="DT-MAU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  <sheetName val="lam_moi"/>
      <sheetName val="thao_go"/>
      <sheetName val="Luong thang 6-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  <sheetName val="Coc 32 m(Cho mo)"/>
      <sheetName val="MTL$-INTER"/>
      <sheetName val="THPD ±µ_x0008_&quot;???"/>
      <sheetName val="²??€t4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Overview"/>
      <sheetName val="XL4Test5S"/>
      <sheetName val="SUMMARY"/>
      <sheetName val="2000_x0010_000"/>
      <sheetName val="Nhan cong`_x0003__.g"/>
      <sheetName val="Sh_x0003__t3"/>
      <sheetName val="HL4Poppy"/>
      <sheetName val="KQPTRLNgang"/>
      <sheetName val="DTCP"/>
      <sheetName val="Chi phi khac 4.3KH-CP"/>
      <sheetName val="Nhatkychung"/>
      <sheetName val="Nhatkychung - cu"/>
      <sheetName val="Tra KS"/>
      <sheetName val="nhan cong"/>
      <sheetName val="Truot_nen"/>
      <sheetName val="Luong+may"/>
      <sheetName val="TRAN-TRUONG塅䕃⹌塅E(2)"/>
      <sheetName val="uniBase"/>
      <sheetName val="vniBase"/>
      <sheetName val="abcBase"/>
      <sheetName val="Nhan_cong`#__g"/>
      <sheetName val="Nha_cong`#__g"/>
      <sheetName val="TRAN-TRUONG????E(2)"/>
      <sheetName val="DAMNEN KHONG HC"/>
      <sheetName val="DAM NEN HC"/>
      <sheetName val="XL4Poppy_(2?"/>
      <sheetName val="T_NG HOP VL-NC TT"/>
      <sheetName val="²__€t4"/>
      <sheetName val="NEW-PANEL"/>
      <sheetName val="tra-vat-lieu"/>
      <sheetName val="DT32"/>
      <sheetName val="M_x0014_C"/>
      <sheetName val="chitimc"/>
      <sheetName val="Chiet_tinh_dz35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Sheet!3"/>
      <sheetName val="XL4Po`py (2?"/>
      <sheetName val="cvc"/>
      <sheetName val="Phatsi??"/>
      <sheetName val="Phatsi��"/>
      <sheetName val="�??�t4"/>
      <sheetName val="�"/>
      <sheetName val="�__�t4"/>
      <sheetName val="???????? (2)"/>
      <sheetName val="???????? (2?"/>
      <sheetName val="chu chuong"/>
      <sheetName val="Chart1"/>
      <sheetName val="TRAN-TRUONG____E(2)"/>
      <sheetName val="????????"/>
      <sheetName val="N`an cgng cong"/>
      <sheetName val="?_x0010_*???'"/>
      <sheetName val="chiet tinh"/>
      <sheetName val="JD"/>
      <sheetName val="BXLDL"/>
      <sheetName val="2      0"/>
      <sheetName val="XL4Poppy_(2_"/>
      <sheetName val="XL4Po`py (2_"/>
      <sheetName val="KKKKKKKK"/>
      <sheetName val="CHT_x0014_"/>
      <sheetName val="CPTNo"/>
      <sheetName val="Quan Ly Ban Ve TKTC"/>
      <sheetName val="CODE"/>
      <sheetName val="THPD ±µ_x0008_&quot;___"/>
      <sheetName val="TTDN"/>
      <sheetName val="XL4Po`py (2䀁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trinh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MYXUAN"/>
      <sheetName val="NEOGOC"/>
      <sheetName val="neothang"/>
      <sheetName val="dothang"/>
      <sheetName val="NEOGOCvuong90"/>
      <sheetName val="NEOGOC(90)"/>
      <sheetName val="bangtinh"/>
      <sheetName val="XXXXXXXX"/>
      <sheetName val="MTO REV.2(ARMOR)"/>
      <sheetName val="CHITIET"/>
      <sheetName val="DONGIA"/>
      <sheetName val="Sheet3"/>
      <sheetName val="chiet tinh"/>
      <sheetName val="Sheet1"/>
      <sheetName val="DLDT"/>
      <sheetName val="TNHCHINH"/>
      <sheetName val="CHITIET VL-NC-TT-3p"/>
      <sheetName val="Danh mục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KKNG"/>
      <sheetName val="HD"/>
      <sheetName val="T02"/>
      <sheetName val="QL7 -QL4636) (7)"/>
      <sheetName val="KKN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giathanh1 (2)"/>
      <sheetName val="thkp1"/>
      <sheetName val="VCDD (2)"/>
      <sheetName val="thkp1 (2)"/>
      <sheetName val="Sheet1"/>
      <sheetName val="thkp2"/>
      <sheetName val="chitiet2 (2)"/>
      <sheetName val="dongia (2)"/>
      <sheetName val="VCDD (3)"/>
      <sheetName val="chitiet2"/>
      <sheetName val="CT3X15"/>
      <sheetName val="TH3x25"/>
      <sheetName val="CT1X15 "/>
      <sheetName val="TH1x15 "/>
      <sheetName val="T12 (2)"/>
      <sheetName val="BGCT"/>
      <sheetName val="BCCT"/>
      <sheetName val="T12"/>
      <sheetName val="00000000"/>
      <sheetName val="10000000"/>
      <sheetName val="20000000"/>
      <sheetName val="30000000"/>
      <sheetName val="40000000"/>
      <sheetName val="XL4Test5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_x0004_"/>
      <sheetName val="BK_KL"/>
      <sheetName val="5 nam (tach)"/>
      <sheetName val="5 nam (tach) (2)"/>
      <sheetName val="KH 2003"/>
      <sheetName val="2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ONGD80?????????&#9;?覌u?_x0004_??????鋜t????????覼u??Ĥ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CT-tuyen chinh"/>
      <sheetName val="00000080"/>
      <sheetName val="tkhai"/>
      <sheetName val="muavao"/>
      <sheetName val="banra"/>
      <sheetName val="BCSDHDNam"/>
      <sheetName val="SDHDThang"/>
      <sheetName val="Vat tu"/>
      <sheetName val="m doc"/>
      <sheetName val="truc tiep"/>
      <sheetName val="Luong T1- 03"/>
      <sheetName val="Luong T2- 03"/>
      <sheetName val="Luong T3- 03"/>
      <sheetName val="QUY TIEN MAT"/>
      <sheetName val="Tongcongchixdnha"/>
      <sheetName val="QUY XAY DUNG NHA HANG"/>
      <sheetName val="MTO REV.0"/>
      <sheetName val="CC.huyen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Bke(10"/>
      <sheetName val="giathanh1"/>
      <sheetName val="tra-vat-lieu"/>
      <sheetName val="dt-tkkttc1-1"/>
      <sheetName val="Dinh muc CP KTCB kêac"/>
      <sheetName val="coctuatrenda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NC"/>
      <sheetName val="K²"/>
      <sheetName val="tl_khovt"/>
      <sheetName val="TOONG HOP"/>
      <sheetName val="ten ncc"/>
      <sheetName val="cho g iao"/>
      <sheetName val="0204"/>
      <sheetName val="ton "/>
      <sheetName val="0000000000"/>
      <sheetName val="K²__OK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??€OK"/>
      <sheetName val="K²__€OK"/>
      <sheetName val="Can"/>
      <sheetName val="Sheet26"/>
      <sheetName val="LEGEND"/>
      <sheetName val="PNT_QUOT__3"/>
      <sheetName val="COAT_WRAP_QIOT__3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Phai tra - OC"/>
      <sheetName val="Sÿÿÿÿÿÿ"/>
      <sheetName val="Bag cao"/>
      <sheetName val="Payment"/>
      <sheetName val="Agg-Require-Asphalt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ESTI."/>
      <sheetName val="DI-ESTI"/>
      <sheetName val="IBASE"/>
      <sheetName val=""/>
      <sheetName val="THop12???????????Ɽ̖?_x0004_???????????????✠̖??t???????????????_x0019_[dt-tkkttc1-1.xls]Ctiet12?̕??????????ⴀ̖?_x0004_??????"/>
      <sheetName val="tl_khovt?????????&#9;?䀠Ԗ?_x0004_??????ᓰԗ????????䁠Ԗ??½???????????????_x001e_[dt-tkkttc1-1.xls]TG_TSCD_-_OK?????????&#9;?䃄Ԗ?_x0004_??????ᓰԗ????????䄀Ԗ??¾??????????????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#REF!"/>
      <sheetName val="vchu甜en"/>
      <sheetName val="sheet12"/>
      <sheetName val="Du_lieu"/>
      <sheetName val="vchu?en"/>
      <sheetName val="_REF_"/>
      <sheetName val="CTNC"/>
      <sheetName val="CTVL"/>
      <sheetName val="gVL"/>
      <sheetName val="gia vt,nc,may"/>
      <sheetName val="thop`toan"/>
      <sheetName val="vchu_en"/>
      <sheetName val="BK04"/>
      <sheetName val="vt2??1"/>
      <sheetName val="vt2"/>
      <sheetName val="ctdg"/>
      <sheetName val="GT_THu_hoi"/>
      <sheetName val="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heet2"/>
      <sheetName val="Sheet3"/>
      <sheetName val="Sheet4"/>
      <sheetName val="Sheet5"/>
      <sheetName val="XL4Test5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Bang ve"/>
      <sheetName val="Bang tong ke"/>
      <sheetName val="Liet ke vat tu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1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L_dak_Lap_dat"/>
      <sheetName val="KL_cot[thep"/>
      <sheetName val="桃彩楴瑥损瑯灟慨_x0012_䌀楨瑥瑟湩彨潤"/>
      <sheetName val="KH-Q1,Q2,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K,DTt5-6"/>
      <sheetName val="K,DTt7-11"/>
      <sheetName val="K,DTt5-6 (2)"/>
      <sheetName val="K,DTt7-11 (2)"/>
      <sheetName val="BIA HUD_x0001_ LON"/>
      <sheetName val="Chart1"/>
      <sheetName val="TDTH"/>
      <sheetName val=""/>
      <sheetName val="၃hi_tiet_cot_pha"/>
      <sheetName val="Khoi luong"/>
      <sheetName val="Tinh_CT__x0003_?o_dat"/>
      <sheetName val="Tong_GT_khac_Pbo_v!n_GT"/>
      <sheetName val="_x0004_T3714"/>
      <sheetName val="Rheet30"/>
      <sheetName val="Sheet6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CL17?7"/>
      <sheetName val="MTO REV.2(ARMOR)"/>
      <sheetName val="Tinh_CT_da䁯_dat_Luu"/>
      <sheetName val="VL_NC_?_XL_khac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Tinh_CT_dao_dat_Lue"/>
      <sheetName val="bia"/>
      <sheetName val="TH "/>
      <sheetName val="van chuyen"/>
      <sheetName val="KL"/>
      <sheetName val="Phan-Tich"/>
      <sheetName val="20000000"/>
      <sheetName val="30000000"/>
      <sheetName val="Don_giaíCTC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DATA"/>
      <sheetName val="Summary"/>
      <sheetName val="BAOGIATHANG"/>
      <sheetName val="DAODAT"/>
      <sheetName val="vanchuyen TC"/>
      <sheetName val="ctdg"/>
      <sheetName val="k,dd1"/>
      <sheetName val="Cty"/>
      <sheetName val="Trả nợ"/>
      <sheetName val="Nhập"/>
      <sheetName val="K.Toan"/>
      <sheetName val="KTNXT"/>
      <sheetName val="CL5178"/>
      <sheetName val="Chi_tiet_cot_x001f_pha"/>
      <sheetName val="C(iet_x001f_tinh_do._gia"/>
      <sheetName val="Don_'ia_VCTC"/>
      <sheetName val="Gia_HTXL+_x0016_C"/>
      <sheetName val="XL4_x0010_oppy"/>
      <sheetName val="1-1"/>
      <sheetName val="dtxl"/>
      <sheetName val="CT day dan su      ien"/>
      <sheetName val="[Gia_$hau.xls_x0005_CL6463"/>
      <sheetName val="T10"/>
      <sheetName val="T11"/>
      <sheetName val="T12"/>
      <sheetName val="SQ12"/>
      <sheetName val="12(2)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Gchitiet "/>
      <sheetName val="MTP"/>
      <sheetName val="Don_giI&lt;??J&lt;"/>
      <sheetName val="_x001f_???????????_x0016_?????_x0015_6_x0001__x0017_ö_x0003_??_x001a_Ö ?"/>
      <sheetName val="DINH MUC"/>
      <sheetName val="A301"/>
      <sheetName val="cc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T1"/>
      <sheetName val="PTT1"/>
      <sheetName val="pT12"/>
      <sheetName val="Sua"/>
      <sheetName val="TT661"/>
      <sheetName val="T661-2"/>
      <sheetName val="T661"/>
      <sheetName val="thang 1"/>
      <sheetName val="THANG 3"/>
      <sheetName val="TH헾】_x0005_?"/>
      <sheetName val="Soî"/>
      <sheetName val="LOP OTO 110а-20 DN"/>
      <sheetName val="khung ten TD"/>
      <sheetName val="Lai lo 05"/>
      <sheetName val="Tinh__x0003_T__x0003_?o_dat"/>
      <sheetName val="SUA`BOT RILAC NGOT"/>
      <sheetName val="Chiet_ténh_don_gia"/>
      <sheetName val="tram0x25"/>
      <sheetName val="?hi_tiet_cot_pha"/>
      <sheetName val="Tr? n?"/>
      <sheetName val="Nh?p"/>
      <sheetName val="DANHPHAP"/>
      <sheetName val="Chi_tiet_gm"/>
      <sheetName val="CL28&quot;8"/>
      <sheetName val="tbam3x25"/>
      <sheetName val="`p1p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bdkdt"/>
      <sheetName val="LK1111"/>
      <sheetName val="CT35"/>
      <sheetName val="Tiepdia"/>
      <sheetName val="VUANHO"/>
      <sheetName val="VIEN"/>
      <sheetName val="KSAN"/>
      <sheetName val="Thang2_2004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_x001f_???????????_x0016_?????_x0015_6_x0001__x0017_ö_x0003_??_x001a_Ö ???ÿ???ÿ???ÿ???ÿ???ÿ???ÿ???ÿ??"/>
      <sheetName val="CL200_x0019_"/>
      <sheetName val="CD2895"/>
      <sheetName val="DT41_x0017_2"/>
      <sheetName val="CL6&amp;53"/>
      <sheetName val="DT_x0018_654"/>
      <sheetName val="BIA SG _x0013_30"/>
      <sheetName val="BG MEO 5 0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tong hop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EF!"/>
      <sheetName val="tuong"/>
      <sheetName val="#RAF"/>
      <sheetName val="Dgia du thau"/>
      <sheetName val="TH thau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ong iop TDT"/>
      <sheetName val="VL 05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KH t? 15u08"/>
      <sheetName val="xH TK -2CDa  op nty"/>
      <sheetName val="MTL$-INTER"/>
      <sheetName val="KH TC -2 Dၡ nop Cty"/>
      <sheetName val="Nhat trin` may"/>
      <sheetName val="??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CLdat"/>
      <sheetName val="ý_x0006_??456"/>
      <sheetName val="Sheep8"/>
      <sheetName val="-PII&#10;??KHTC 2004 _x000b_??Bao cao Qu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KH t"/>
      <sheetName val=""/>
      <sheetName val="Giá tháng 8-09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KH TC -2 D? nop Cty"/>
      <sheetName val="DS heYT"/>
      <sheetName val="pt _x0008__x0010_??"/>
      <sheetName val="gia nhan cong_x0008_"/>
      <sheetName val="gvl"/>
      <sheetName val="Tunnel-Vong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hu?Luc DC tham?dinh lien so I"/>
      <sheetName val="gia nhan cong_x0008_??XL4Test5_x0007_??C47-456_x0003_??C46_x0007_??C47-PII&#10;??KHTC 2004 _x000b_??Bao cao Quy"/>
      <sheetName val="Bao cao KQTH quy hoach 135??ĄĄ¿?_x0008__x0008_ǿ??_x0008_ο??_x0002_В?￼_xffff_??????????????????_x0013_?瑠ˋ?A?뀀إ"/>
      <sheetName val="BANG KE CHI PHI THANG?$ਭ!?ĄĄ¿?_x0008__x0008_"/>
      <sheetName val="pt&#9;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 cong"/>
      <sheetName val="dap??ƌ?_x0004_??????㝌ƌ????????ƌ??_x0007_?"/>
      <sheetName val="TT_10KV"/>
      <sheetName val="Sheet1"/>
      <sheetName val="Sheet2"/>
      <sheetName val="Tuong-#han"/>
      <sheetName val="tra-vat-lieu"/>
      <sheetName val="IBASE"/>
      <sheetName val="DTCT-tuyen chinh"/>
      <sheetName val="tuong"/>
      <sheetName val="Chart1"/>
      <sheetName val="Chart2"/>
      <sheetName val=" 8"/>
      <sheetName val="XL4Poppy"/>
      <sheetName val="DLDT"/>
      <sheetName val="Giai trinh"/>
      <sheetName val="Du_lieu"/>
      <sheetName val="GPXL-duong"/>
      <sheetName val="DTCT"/>
      <sheetName val="DG "/>
      <sheetName val="Tra_bang"/>
      <sheetName val="Tra KS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?????_x0004_????????????????????_x0007_?"/>
      <sheetName val="GiaVL"/>
      <sheetName val="dtct_cong"/>
      <sheetName val="dapƌ㝌ƌƌ"/>
      <sheetName val="Gia"/>
      <sheetName val="g)a vat lieu"/>
      <sheetName val="Thuc thanh"/>
      <sheetName val="DG-TH?ǲ??????????ẜǰ?_x0004_??????ǰ??"/>
      <sheetName val="_____x0004______________________x0007______"/>
      <sheetName val="dap__??__x0004_______??________??___x0007__"/>
      <sheetName val="LEGEND"/>
      <sheetName val="???_x0004_???????_x0007_?"/>
      <sheetName val="gihaxe may"/>
      <sheetName val="Gia KS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g)a_vat_lieu"/>
      <sheetName val="dap??ƌ???????㝌ƌ????????ƌ???"/>
      <sheetName val="MTO REV.2(ARMOR)"/>
      <sheetName val="DG-TH_ǲ__________ẜǰ__x0004_______ǰ__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  <sheetName val="Du_lieu"/>
      <sheetName val="giathanh1"/>
      <sheetName val="lam-moi"/>
      <sheetName val="DONGIA"/>
      <sheetName val="thao-go"/>
      <sheetName val="T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  <sheetName val="BANG7"/>
      <sheetName val="BANG6"/>
      <sheetName val="BANG5"/>
      <sheetName val="BANG4"/>
      <sheetName val="BANG3"/>
      <sheetName val="BANG2"/>
      <sheetName val="#REF!"/>
      <sheetName val="#REF"/>
      <sheetName val="TH VL, NC, DDHT Thanhphuoc"/>
      <sheetName val="lam-moi"/>
      <sheetName val="DONGIA"/>
      <sheetName val="thao-go"/>
      <sheetName val="TH XL"/>
      <sheetName val="KKKKKKKK"/>
      <sheetName val="dtxl"/>
      <sheetName val="_x0014_H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T35"/>
      <sheetName val="TH VL, NC, DDHT Thanhphuoc"/>
      <sheetName val="DLDT"/>
      <sheetName val="makh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HCT"/>
      <sheetName val="THDZ0,4"/>
      <sheetName val="TH DZ35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ong hgp"/>
      <sheetName val="YL4Test5"/>
      <sheetName val="Tong hop phan bo nhien lieu"/>
      <sheetName val="XD Ninh Quang"/>
      <sheetName val="K10"/>
      <sheetName val="PB chi tiet"/>
      <sheetName val="tong hop phan bo nhien lieu 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[TKKT_15Alan1-dg.xlsYPTD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402"/>
      <sheetName val="SILICATE"/>
      <sheetName val="cat vaɮѧ"/>
      <sheetName val="Bu_vat_lieu"/>
      <sheetName val="ႀ￸B"/>
      <sheetName val="[TKKT_15Alan1-dg.xls࡝DTCTNÀNG"/>
      <sheetName val="cat va??"/>
      <sheetName val="TNBH?ͧ_x001f_[TKKT_15Alan1-dg.xls]tls"/>
      <sheetName val="¢çeet9"/>
      <sheetName val="_TKKT_15Alan1-dg.xlsYPTDG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VL,NC"/>
      <sheetName val="CT35"/>
      <sheetName val="[TKKT_15Ala"/>
      <sheetName val="FD"/>
      <sheetName val="GI"/>
      <sheetName val="EE (3)"/>
      <sheetName val="PAVEMENT"/>
      <sheetName val="TRAFFIC"/>
      <sheetName val="GiaVL"/>
      <sheetName val="_HKP22-46"/>
      <sheetName val="Gia"/>
      <sheetName val="TK"/>
      <sheetName val="Giaitrinh"/>
      <sheetName val="M02"/>
      <sheetName val="M03"/>
      <sheetName val="M5"/>
      <sheetName val="hd01"/>
      <sheetName val="[TKKT_15Alan1-dg.xls?DTCTNÀNG"/>
      <sheetName val="¸TCT30+8"/>
      <sheetName val="_TKKT_15Ala"/>
      <sheetName val="chiet tifh khoan son "/>
      <sheetName val="#REF"/>
      <sheetName val="Du_lieu"/>
      <sheetName val="TH_DZ35"/>
      <sheetName val="chiet tinh Khoan gib cong"/>
      <sheetName val="TH VL, NC, DDHT Thanhphuoc"/>
      <sheetName val="_TKKT_15Alan1-dg.xls?DTCTNÀNG"/>
      <sheetName val="TH khoan ha?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VAB"/>
      <sheetName val="Sheet02"/>
      <sheetName val="[TKKT_15Alan1-䡤g.xlsYPTDG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caࡴ vaɮѧ"/>
      <sheetName val="TJGTXL05"/>
      <sheetName val="373 ²?"/>
      <sheetName val="ၛTKKT_15Alan1-dg.xls_THKPTNANG"/>
      <sheetName val="[TKKT_15Alan1-dg.xls䁝GXL"/>
      <sheetName val="_TKKT_15Alan1-dg.xls䁝GXL"/>
      <sheetName val="chiet tGh khoan son "/>
      <sheetName val="DTCTFÀNG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NBH?ͧ_x001f_[TKKT_15Alan1-dg.xls]tlsanduong?D??????????賜ͧ?_x0004_??????ͣ????????贌ͧ??±????????????"/>
      <sheetName val="TH khoan ha"/>
      <sheetName val="????????"/>
      <sheetName val="373 ²"/>
      <sheetName val="TONG_HOPVAT_TU_M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C3"/>
      <sheetName val="THKL"/>
      <sheetName val="BB"/>
      <sheetName val="COC TIEU"/>
      <sheetName val="MUC LUC"/>
      <sheetName val="MD"/>
      <sheetName val="00000000"/>
      <sheetName val="10000000"/>
      <sheetName val="20000000"/>
      <sheetName val="30000000"/>
      <sheetName val="40000000"/>
      <sheetName val="5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THCT"/>
      <sheetName val="THDZ0,4"/>
      <sheetName val="TH DZ35"/>
      <sheetName val="THTram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Tong hop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XL4Poppy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0"/>
      <sheetName val="00000001"/>
      <sheetName val="00000002"/>
      <sheetName val="S`eet12"/>
      <sheetName val="Thdien"/>
      <sheetName val="DTdien"/>
      <sheetName val="dg"/>
      <sheetName val="THDK03"/>
      <sheetName val="thuchien"/>
      <sheetName val="KH chung"/>
      <sheetName val="AVuong"/>
      <sheetName val="CBDT03"/>
      <sheetName val="dauthau"/>
      <sheetName val="CBDT"/>
      <sheetName val="DK04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XL4Test5"/>
      <sheetName val="TONG HOP VL-NC TT"/>
      <sheetName val="DUONG SUC 2003"/>
      <sheetName val="HUONG BHXH"/>
      <sheetName val="ThCtiet lap dung bot KG,KT, KP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Chiet tinh dz35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DF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"/>
      <sheetName val="Sheep1"/>
      <sheetName val="_x0018_L4Poppy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Ten da dat?_x0003_材本柀果栰栌梠桼検楠棬槐榬橀樜檰檌欠ြ歘毠櫨殤汨汄泤沴浬洼淴淄湰殸溨滠漀"/>
      <sheetName val="Ten da dat????????̃̃̃̃Ϩ?㣤e狈秌_x0015_?О&#9;??«?̃̃̃̃̃̃π?㣤eꃤ禚_x0002_???????????_x0001_?燄秌??????????????_xffff__xffff_??Ͱ?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  <sheetName val="D.lg Lao &amp;&quot;chai"/>
      <sheetName val="Ten da dat?_x0003_材本柀_x0019_果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ᄀ"/>
      <sheetName val="B"/>
      <sheetName val="gia nhan cong????????????傰Ÿ?_x0004_??"/>
      <sheetName val="CABLE _x0014_RAY"/>
      <sheetName val="ᄀ?䅀ᄀ?䅀ᄀ?䅀ᄀ?䅀ᄀ?䅀?䅀ᘀŀ?䅀ᘀŀ?䅀ᘀŀ?䅀ᘀŀ"/>
      <sheetName val="J259 Base "/>
      <sheetName val="?D"/>
      <sheetName val="chiet tinhçan cuon"/>
      <sheetName val="Chart1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00000000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d viaK0-T6"/>
      <sheetName val="cdvia T6-Tc24"/>
      <sheetName val="cdvia Tc24-T46"/>
      <sheetName val="cdbtnL2ko-k0+361"/>
      <sheetName val="cd btnL2k0+361-T19"/>
      <sheetName val="XL4Test5"/>
      <sheetName val="Chart2"/>
      <sheetName val="Chi tiet - Dv lap"/>
      <sheetName val="TH KHTC"/>
      <sheetName val="000"/>
      <sheetName val="be tong"/>
      <sheetName val="Thep"/>
      <sheetName val="Tong hop thep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XN79"/>
      <sheetName val="CTM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u luc"/>
      <sheetName val="Gia trÞ"/>
      <sheetName val="9"/>
      <sheetName val="10"/>
      <sheetName val="CHIT"/>
      <sheetName val="THXH"/>
      <sheetName val="BHXH"/>
      <sheetName val="00000001"/>
      <sheetName val="00000002"/>
      <sheetName val="00000003"/>
      <sheetName val="00000004"/>
      <sheetName val="Thuyet minh"/>
      <sheetName val="CQ-HQ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DM-Goc"/>
      <sheetName val="Gia-CT"/>
      <sheetName val="PTCP"/>
      <sheetName val="cphoi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ien ung"/>
      <sheetName val="phi luong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XE DAU"/>
      <sheetName val="XE XANG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KH-2001"/>
      <sheetName val="KH-2002"/>
      <sheetName val="KH-2003"/>
      <sheetName val="DGTL"/>
      <sheetName val="®¬ngi¸"/>
      <sheetName val="dongle"/>
      <sheetName val="HTSD6LD"/>
      <sheetName val="HTSDDNN"/>
      <sheetName val="HTSDKT"/>
      <sheetName val="BD"/>
      <sheetName val="HTNT"/>
      <sheetName val="CHART"/>
      <sheetName val="HTDT"/>
      <sheetName val="HTSDD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00000000"/>
      <sheetName val="Chi tiet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DT DZ 22+TBA "/>
      <sheetName val="Chiet tinh dz35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AUVAO"/>
      <sheetName val="DAURA"/>
      <sheetName val="NKCT?"/>
      <sheetName val="S? CÁI"/>
      <sheetName val="BCÂNÐ?I"/>
      <sheetName val="CÐKTOÁN"/>
      <sheetName val="KQHÐKD"/>
      <sheetName val="T?N QU?"/>
      <sheetName val="Tong hop"/>
      <sheetName val="PL so"/>
      <sheetName val="CNDTVT"/>
      <sheetName val="CNDNH"/>
      <sheetName val="CHUYEN MA HIEU"/>
      <sheetName val="CUMTB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THOP XL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gvl"/>
      <sheetName val="kluong"/>
      <sheetName val="TSCD mua moi"/>
      <sheetName val="TSCD moi"/>
      <sheetName val="nghiem thu"/>
      <sheetName val="d thu TBi "/>
      <sheetName val="BT khau hao"/>
      <sheetName val="K.Hao Q1-4"/>
      <sheetName val="KHao q2-4"/>
      <sheetName val="KHao Q4-3"/>
      <sheetName val="mau kiemke"/>
      <sheetName val="Sheet7"/>
      <sheetName val="giam doanh thu"/>
      <sheetName val="Phan bo khao"/>
      <sheetName val="Sheet6"/>
      <sheetName val="tang TSCD"/>
      <sheetName val="bcaoQT"/>
      <sheetName val="THDThu"/>
      <sheetName val="TONG HOP KH"/>
      <sheetName val="Sheet1"/>
      <sheetName val="thu khoan"/>
      <sheetName val="tgiam"/>
      <sheetName val="Sheet4"/>
      <sheetName val="BKe 6duphong"/>
      <sheetName val="gdoanh thu"/>
      <sheetName val="gdt-6"/>
      <sheetName val="ban TSCD"/>
      <sheetName val="THTBi"/>
      <sheetName val="doi4"/>
      <sheetName val="Sheet2"/>
      <sheetName val="Phieugia"/>
      <sheetName val="tang giam03"/>
      <sheetName val="Sheet5"/>
      <sheetName val="th2003"/>
      <sheetName val="sheet10"/>
      <sheetName val="Sheet3"/>
      <sheetName val="nhat ky"/>
      <sheetName val="XXXXXXXX"/>
      <sheetName val="XL4Test5"/>
      <sheetName val="DV SH DOAN"/>
      <sheetName val="DV UU TU"/>
      <sheetName val="DT DANG"/>
      <sheetName val="KET NAP DANG "/>
      <sheetName val="DV HOC LLCTPT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  <sheetName val="dongia _2_"/>
      <sheetName val="DONGIA"/>
      <sheetName val="CT1X10"/>
      <sheetName val="TH1x10"/>
      <sheetName val="TH3x15"/>
      <sheetName val="TH9x10"/>
      <sheetName val="CT2X10"/>
      <sheetName val="TH01x10 "/>
      <sheetName val="TH1x15"/>
      <sheetName val="CT1X15"/>
      <sheetName val="TH-TH-HOI (2)"/>
      <sheetName val="Sheet1"/>
      <sheetName val="TH-TH-HOI"/>
      <sheetName val="TH-TH-HOI (3)"/>
      <sheetName val="CT3X15"/>
      <sheetName val="TH1x25 "/>
      <sheetName val="CT1X25 "/>
      <sheetName val="TH1x25  (2)"/>
      <sheetName val="CT1X37.5"/>
      <sheetName val="TH1x37.5 (2)"/>
      <sheetName val="TH1x50 (4)"/>
      <sheetName val="TH1x37.5"/>
      <sheetName val="CT1X50"/>
      <sheetName val="TH1x50"/>
      <sheetName val="CT1X50 (2)"/>
      <sheetName val="TH1x50 (2)"/>
      <sheetName val="CT1X50 (3)"/>
      <sheetName val="CT3X75"/>
      <sheetName val="TH3x75"/>
      <sheetName val="CT3X160"/>
      <sheetName val="TH160"/>
      <sheetName val="TH180"/>
      <sheetName val="TH1x50 (3)"/>
      <sheetName val="TH300"/>
      <sheetName val="CT3X25"/>
      <sheetName val="TH3x25"/>
      <sheetName val="CT1X75"/>
      <sheetName val="TH1x75"/>
      <sheetName val="TH320"/>
      <sheetName val="CT3X100"/>
      <sheetName val="TH100"/>
      <sheetName val="CT3X400(1)"/>
      <sheetName val="TH400"/>
      <sheetName val="TH-TH-HOI (5)"/>
      <sheetName val="TH-TH-HOI (6)"/>
      <sheetName val="CT3X37.5"/>
      <sheetName val="TH3x37.5"/>
      <sheetName val="CT3X50"/>
      <sheetName val="CT3X560"/>
      <sheetName val="TH3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BT_x0012_A"/>
      <sheetName val="cal;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Girder"/>
      <sheetName val="Tendon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Xuly Data"/>
      <sheetName val="cal_x0012_"/>
      <sheetName val="_x0013_DTC"/>
      <sheetName val="400-50_x0010_"/>
      <sheetName val="GVL"/>
      <sheetName val="NEW-PANEL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NC"/>
      <sheetName val="A6"/>
      <sheetName val="cal4 (­É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TS"/>
      <sheetName val="SLCB"/>
      <sheetName val="bũa"/>
      <sheetName val="NKCT_"/>
      <sheetName val="S_ CÁI"/>
      <sheetName val="BCÂNÐ_I"/>
      <sheetName val="T_N QU_"/>
      <sheetName val="cal4_(2)"/>
      <sheetName val="Lop02(SB)_"/>
      <sheetName val="BTA"/>
      <sheetName val="chitiet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Tong hop thu$chi T6.06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bua"/>
      <sheetName val="XL_x0014_Test5"/>
      <sheetName val="Work-Condition"/>
      <sheetName val="?1?1?\?C?\?K?T?C?N?C?\?Q?H?A?N?"/>
      <sheetName val="????????"/>
      <sheetName val="DON GIA TRAM _3_"/>
      <sheetName val="b?a"/>
      <sheetName val="Cal_x0013_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VL,NC,MTC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KKKKKKKK"/>
      <sheetName val="b_a"/>
      <sheetName val="Tra KS"/>
      <sheetName val="?1?1?\?C?\?K?T?C?N?C?\?Q?H?A?N?H?M?2?\?T?R?A?L?Y?\?B?A?N?T?I?N?H?\?T?R?U?\?T?R?U?T?2?T?7?.?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dongi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Dt 2001"/>
      <sheetName val="CHITIET VL-NC"/>
      <sheetName val="CTinh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  <sheetName val="LKVL-CK-HT-GD1"/>
      <sheetName val="TONGKE-HT"/>
      <sheetName val="DI-ESTI"/>
      <sheetName val="DONGIA"/>
      <sheetName val="[Dù to¸n.xl9?9?੬Ă??_x0001_?_x0003_"/>
      <sheetName val="Ctinh 10kV"/>
      <sheetName val="HelpMe"/>
      <sheetName val="Sheet2"/>
      <sheetName val="Sheet3"/>
      <sheetName val="_Dù to¸n.xl9"/>
      <sheetName val="_Dù to¸n.xl9_9_੬Ă___x0001__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VL,NC,MTC"/>
      <sheetName val="TH VL, NC, DDHT Thanhphuoc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軸ơ?_x0004_??????﹜ơ????????贴ơ??_x0014_???????????????_x0014_[DALATddd.XLS]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TONG HOP VL_NC TT"/>
      <sheetName val="CHITIET VL_NC_TT _1p"/>
      <sheetName val="KPVC_BD "/>
      <sheetName val="DG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#REF!"/>
      <sheetName val="Gia tha聮h NCvanchuyen 1m3 beton"/>
      <sheetName val="Price Summary SAG &amp; TEL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Sum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PU_ITALY_"/>
      <sheetName val="TH_DZ35"/>
      <sheetName val="Tro_giup"/>
      <sheetName val="DON_GIA_CAN_THO"/>
      <sheetName val="PU_ITALY_1"/>
      <sheetName val="TH_DZ351"/>
      <sheetName val="Tro_giup1"/>
      <sheetName val="DON_GIA_CAN_THO1"/>
      <sheetName val="gvl"/>
      <sheetName val="DC"/>
      <sheetName val="NL"/>
      <sheetName val="DON GIA TRAM (3)"/>
      <sheetName val="dongia"/>
      <sheetName val="TONGKE-HT"/>
      <sheetName val="7606 DZ"/>
      <sheetName val="Control"/>
      <sheetName val="THVATTU"/>
      <sheetName val="DATA"/>
      <sheetName val="Customize Your Purchase Order"/>
      <sheetName val="XT_Buoc 3"/>
      <sheetName val="VL,NC,MTC"/>
      <sheetName val="#REF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ÈÏ-TBA"/>
      <sheetName val="_x0014_H"/>
      <sheetName val="TONG HOP VL-NC TT"/>
      <sheetName val="CHITIET VL-NC-TT -1p"/>
      <sheetName val="TDTKP1"/>
      <sheetName val="KPVC-BD "/>
      <sheetName val="DG"/>
      <sheetName val="he so"/>
      <sheetName val="Gia vat tu"/>
      <sheetName val="Giathanh1m3BT"/>
      <sheetName val="BK04"/>
      <sheetName val="DONGIA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uNQ"/>
      <sheetName val="So Vung&amp;Ca nuoc "/>
      <sheetName val="KTTN,HTX"/>
      <sheetName val="Nangluctangthem"/>
      <sheetName val="THop"/>
      <sheetName val="Chitieuchatluong"/>
      <sheetName val="N.nghiep  "/>
      <sheetName val="C.nghiep"/>
      <sheetName val="XNK"/>
      <sheetName val="Dich vu"/>
      <sheetName val="GD-DT "/>
      <sheetName val="LD,VH,XH,Yte"/>
      <sheetName val="Vondautu  (moi)"/>
      <sheetName val="Vondautu(goc) "/>
      <sheetName val="NSNN "/>
      <sheetName val="ĐTNN"/>
      <sheetName val="CTCS TW "/>
      <sheetName val="CTCS Tỉnh"/>
      <sheetName val="QH "/>
      <sheetName val="00000000"/>
      <sheetName val="10000000"/>
      <sheetName val="20000000"/>
      <sheetName val="30000000"/>
      <sheetName val="40000000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NHUCAU 1"/>
      <sheetName val="TH _luong 2012"/>
      <sheetName val="luong2012"/>
      <sheetName val="Giam tru 56"/>
      <sheetName val="Giam tru 54"/>
      <sheetName val="Giam tru 116"/>
      <sheetName val="4b"/>
      <sheetName val="4c"/>
      <sheetName val="PCCV 34"/>
      <sheetName val="BHTN 12"/>
      <sheetName val="PCCU_tinh"/>
      <sheetName val="PCCU_huyen"/>
      <sheetName val="CB ko Ctrach"/>
      <sheetName val="CB xa huong tro cap"/>
      <sheetName val="PC 3115"/>
      <sheetName val="PC Thu y"/>
      <sheetName val="phu cap DQTV 2012"/>
      <sheetName val="Tro cap DQTV_Daotao"/>
      <sheetName val="PC 05 Dang"/>
      <sheetName val="PC 05 Dthe"/>
      <sheetName val="PC 06 BCvien"/>
      <sheetName val="Lth Cmang"/>
      <sheetName val="KP huan luyen QS"/>
      <sheetName val="Tro cap DBDV_Daotao"/>
      <sheetName val="QD 30 Hoi dthu"/>
      <sheetName val="BHYT"/>
      <sheetName val="YTTB"/>
      <sheetName val="luong2012 BC theo Dvi"/>
      <sheetName val="PC 05 Dang chua dchinh hs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00000001"/>
      <sheetName val="o0000000"/>
      <sheetName val="00000002"/>
      <sheetName val="0000000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LUONG CHO HUU"/>
      <sheetName val="thu BHXH,YT"/>
      <sheetName val="Phan bo"/>
      <sheetName val="1-12"/>
      <sheetName val="Summary"/>
      <sheetName val="Design &amp; Applications"/>
      <sheetName val="Building Summary"/>
      <sheetName val="Building"/>
      <sheetName val="External Works"/>
      <sheetName val="SP-KH"/>
      <sheetName val="Xuatkho"/>
      <sheetName val="P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MTL$-INTER"/>
      <sheetName val="Pi6ot(Urethan)"/>
      <sheetName val="??-BLDG"/>
      <sheetName val="ROCK WO_x0003_?"/>
      <sheetName val="TH QT"/>
      <sheetName val="KE QT"/>
      <sheetName val="Piwot(Silicate)"/>
      <sheetName val="gvl"/>
      <sheetName val="S¶_x001d_et2"/>
      <sheetName val="INSUL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Dieu chinh"/>
      <sheetName val="So -03"/>
      <sheetName val="SoLD"/>
      <sheetName val="So-02"/>
      <sheetName val="TH T19"/>
      <sheetName val="SN C£GNV"/>
      <sheetName val="???????-BLDG"/>
      <sheetName val="???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km248"/>
      <sheetName val="KM247"/>
      <sheetName val="KL DUONG DC L = 90m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trh"/>
      <sheetName val="KL-NEN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ia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KB"/>
      <sheetName val="Sheet2"/>
      <sheetName val="DZ 0.4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uong"/>
      <sheetName val="general"/>
      <sheetName val="Main Road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dtxl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vlmifh hoa"/>
      <sheetName val="catNam Daf (DELTA) (3)"/>
      <sheetName val="Sheet0"/>
      <sheetName val="QK(@P1) (7)"/>
      <sheetName val="DTCT"/>
      <sheetName val="gvl"/>
      <sheetName val="Chart1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ongty"/>
      <sheetName val="VPPN"/>
      <sheetName val="XN74"/>
      <sheetName val="XN54"/>
      <sheetName val="XN33"/>
      <sheetName val="NK96"/>
      <sheetName val="Sum"/>
      <sheetName val="Đoàn Vay Tiền"/>
      <sheetName val="Nợ Đoàn"/>
      <sheetName val="BANGTRA"/>
      <sheetName val="QMCT"/>
      <sheetName val="tra-vat-lieu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MTO REV.0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cong"/>
      <sheetName val="CN kho doi"/>
      <sheetName val="CTHTchua TTn?ib?"/>
      <sheetName val="CN2004 N?p TCT"/>
      <sheetName val="Qheet1"/>
      <sheetName val="dtk490&#10;491(PAI&#9;"/>
      <sheetName val="dtk490&#13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  <sheetName val="3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  <sheetName val=" _s"/>
      <sheetName val="HESO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Tra_bang"/>
      <sheetName val="Gia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BCTC"/>
      <sheetName val="#REF!"/>
      <sheetName val="_DT-TN.xlsMCT"/>
      <sheetName val="dongia ????"/>
      <sheetName val="dongia_????"/>
      <sheetName val="phan_tich_DG??????"/>
      <sheetName val="Hý_ng d_n"/>
      <sheetName val="_________&#9;_____x0004_________________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ct cau"/>
      <sheetName val="DT-XL"/>
      <sheetName val="Gia "/>
      <sheetName val="XF33"/>
      <sheetName val="Thuc thanh"/>
      <sheetName val="Tai"/>
      <sheetName val="phan_tich_DG㠨Ȣ杀Ȣ"/>
      <sheetName val="IBASE"/>
      <sheetName val="DI-ESTI"/>
      <sheetName val="Chenh lech vct tu"/>
      <sheetName val="Nhat ky - socai thang 1"/>
      <sheetName val="DG "/>
      <sheetName val="giamay"/>
      <sheetName val="dongia__________ _?s__x0004_______?s_"/>
      <sheetName val="٬ongia??????????&#9;?㢠ś?_x0004_??????㋄ś?"/>
      <sheetName val="Du th!u"/>
      <sheetName val="dongia 㢠ś"/>
      <sheetName val="dongia_ ____x0004_____"/>
      <sheetName val="dongia?&#9;㢠_x0005_???뛴"/>
      <sheetName val="dongia??????????&#9;?㢠ś?_x0004_????_x0005_???뛴"/>
      <sheetName val="dongia?????????? ?㢠ś?_x0004_?????԰???"/>
      <sheetName val="dongia_?s?s"/>
      <sheetName val="dongia??????????&#9;?㢠ś?_x0004_??????㋄ś????????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?̃̃̃̃̃̃̃̃̃̃̃̃̃̃̃̃̃̃̃̃̃??dongia?&#9;"/>
      <sheetName val="_x0004_??s?_x001f_??dongia??????_x0002_??? ??s?_x0004_???????s?_x0006_??dg-VTu_x000e_??dongia_&#9;___x0004_____x0010_?_x0001_d?o?n?g?i?a??? ? 8[_x0001_??_x0004_???Ä3[_x0001_??_x0010_?_x0001_d?o?n?g?i?a???&#9;? 8[_x0001_??_x0004_???Ä2[_x0001_??_x000e_?_x0001_d?o?n?g?i?a???&#9;? 8[_x0001__x0004_???Ä2[_x0001__x000e_??dongia?&#9;?s_x0004_??s_x000e_?_x0001_d?o?n?g?i?a??? ? 8[_x0001__x0004_???Ä2[_x0001_&#9;??&#9;?s?_x0004_??s?_x0011_??ch DG????_x0004_???????_x0015_??phan tich DG????_x0004_????&amp;?_x0001_d?o?n?g?i?a???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2_??dongia?_x0002_?&#9;?s?_x0004_??s?_x0010_??ch DG???_x0004_???????_x000e_??dongia? ?s_x0004_??s_x001f_??????????? ??s?_x0004_???????s????????_x001f_?_x0001_d?o?n?g?i?a????????????????????? ??? 8[_x0001_??_x0004_?????????????Ä2[_x0001_??_x001f_?_x0001_d?o?n?g?i?a????????????????????? ??? 8[_x0001_??_x0004_???????????0_x0005__x0005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  <sheetName val="REGION"/>
      <sheetName val="OFFGRID"/>
      <sheetName val="SL"/>
      <sheetName val="CT -THVLNC"/>
      <sheetName val="SILICATE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dtxl"/>
      <sheetName val="Sheet27"/>
      <sheetName val="so sanh du toan"/>
      <sheetName val="xuong in"/>
      <sheetName val="kiem tra vao vt mieu Mon"/>
      <sheetName val="du toan"/>
      <sheetName val="Sheet21"/>
      <sheetName val="xin vay von"/>
      <sheetName val="Sheet20"/>
      <sheetName val="Sheet15"/>
      <sheetName val="Sheet19"/>
      <sheetName val="Sheet30"/>
      <sheetName val="Sheet30 (2)"/>
      <sheetName val="Sheet28"/>
      <sheetName val="Bao cao chu hong"/>
      <sheetName val="Sheet16"/>
      <sheetName val="nop chu hoa"/>
      <sheetName val="Sheet13"/>
      <sheetName val="tong hop cbb12"/>
      <sheetName val="Sheet4"/>
      <sheetName val="Sheet3"/>
      <sheetName val="Sheet2"/>
      <sheetName val="BC vt"/>
      <sheetName val="Sheet14"/>
      <sheetName val="Vay von"/>
      <sheetName val="CKP"/>
      <sheetName val="Sheet17"/>
      <sheetName val="Thu chi VBT"/>
      <sheetName val="thue8"/>
      <sheetName val="Sheet25"/>
      <sheetName val="Sheet23"/>
      <sheetName val="Hoa don dien nuoc"/>
      <sheetName val="cua go LQ"/>
      <sheetName val="thep"/>
      <sheetName val="hao don 2004"/>
      <sheetName val="Sheet26"/>
      <sheetName val="hao don 2005"/>
      <sheetName val="Sheet24"/>
      <sheetName val="kiem tra hao don"/>
      <sheetName val="Thue"/>
      <sheetName val="BC KKTB"/>
      <sheetName val="cpt"/>
      <sheetName val="mau cat gam"/>
      <sheetName val="bCTGS"/>
      <sheetName val="PTSD"/>
      <sheetName val="BCPVCTT7"/>
      <sheetName val="cac thang"/>
      <sheetName val="Sheet8"/>
      <sheetName val="Bao caoTHTC"/>
      <sheetName val="Sheet5"/>
      <sheetName val="Bao cao KQ"/>
      <sheetName val="Bao cao CP"/>
      <sheetName val="QT tai chinh"/>
      <sheetName val="Sheet12"/>
      <sheetName val="BCTHTHVVPV t11nam 2005"/>
      <sheetName val="Sheet18"/>
      <sheetName val="Sheet22"/>
      <sheetName val="BCTHVVCPV"/>
      <sheetName val="Sheet1"/>
      <sheetName val="Sheet7"/>
      <sheetName val="Sheet6"/>
      <sheetName val="Sheet9"/>
      <sheetName val="Sheet10"/>
      <sheetName val="Sheet11"/>
      <sheetName val="NVLCCDC mieu mon"/>
      <sheetName val="NVLCCDC"/>
      <sheetName val="XVT mieu mon"/>
      <sheetName val="XVTu"/>
      <sheetName val="00000000"/>
      <sheetName val="GVL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2" activeCellId="0" sqref="B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86"/>
    <col collapsed="false" customWidth="true" hidden="false" outlineLevel="0" max="3" min="3" style="1" width="5.75"/>
    <col collapsed="false" customWidth="true" hidden="false" outlineLevel="0" max="4" min="4" style="2" width="5.75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4" min="13" style="1" width="6.87"/>
    <col collapsed="false" customWidth="true" hidden="false" outlineLevel="0" max="15" min="15" style="1" width="7.75"/>
    <col collapsed="false" customWidth="true" hidden="false" outlineLevel="0" max="16" min="16" style="1" width="6.12"/>
    <col collapsed="false" customWidth="true" hidden="false" outlineLevel="0" max="17" min="17" style="1" width="7.37"/>
    <col collapsed="false" customWidth="false" hidden="false" outlineLevel="0" max="18" min="18" style="1" width="8.99"/>
    <col collapsed="false" customWidth="true" hidden="false" outlineLevel="0" max="19" min="19" style="1" width="7.12"/>
    <col collapsed="false" customWidth="true" hidden="false" outlineLevel="0" max="20" min="20" style="1" width="7.87"/>
    <col collapsed="false" customWidth="false" hidden="false" outlineLevel="0" max="21" min="21" style="1" width="8.99"/>
    <col collapsed="false" customWidth="true" hidden="false" outlineLevel="0" max="22" min="22" style="1" width="8.75"/>
    <col collapsed="false" customWidth="true" hidden="false" outlineLevel="0" max="23" min="23" style="1" width="9.12"/>
    <col collapsed="false" customWidth="true" hidden="false" outlineLevel="0" max="24" min="24" style="1" width="7.24"/>
    <col collapsed="false" customWidth="true" hidden="false" outlineLevel="0" max="25" min="25" style="1" width="6.74"/>
    <col collapsed="false" customWidth="true" hidden="false" outlineLevel="0" max="26" min="26" style="1" width="7.87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0" min="29" style="1" width="6.62"/>
    <col collapsed="false" customWidth="true" hidden="false" outlineLevel="0" max="31" min="31" style="1" width="7.75"/>
    <col collapsed="false" customWidth="true" hidden="false" outlineLevel="0" max="32" min="32" style="1" width="6.12"/>
    <col collapsed="false" customWidth="true" hidden="false" outlineLevel="0" max="33" min="33" style="1" width="6.99"/>
    <col collapsed="false" customWidth="true" hidden="false" outlineLevel="0" max="34" min="34" style="1" width="8.12"/>
    <col collapsed="false" customWidth="true" hidden="false" outlineLevel="0" max="35" min="35" style="1" width="6.49"/>
    <col collapsed="false" customWidth="true" hidden="false" outlineLevel="0" max="36" min="36" style="1" width="7.87"/>
    <col collapsed="false" customWidth="true" hidden="false" outlineLevel="0" max="37" min="37" style="1" width="7.49"/>
    <col collapsed="false" customWidth="true" hidden="false" outlineLevel="0" max="38" min="38" style="1" width="7.62"/>
    <col collapsed="false" customWidth="true" hidden="true" outlineLevel="0" max="39" min="39" style="1" width="8.86"/>
    <col collapsed="false" customWidth="true" hidden="true" outlineLevel="0" max="40" min="40" style="1" width="9.12"/>
    <col collapsed="false" customWidth="false" hidden="true" outlineLevel="0" max="42" min="41" style="1" width="8.97"/>
    <col collapsed="false" customWidth="true" hidden="true" outlineLevel="0" max="43" min="43" style="1" width="9.12"/>
    <col collapsed="false" customWidth="false" hidden="true" outlineLevel="0" max="76" min="44" style="1" width="8.97"/>
    <col collapsed="false" customWidth="false" hidden="false" outlineLevel="0" max="257" min="77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P1" s="6"/>
      <c r="Q1" s="7"/>
      <c r="R1" s="6"/>
    </row>
    <row r="2" s="5" customFormat="true" ht="15.75" hidden="false" customHeight="false" outlineLevel="0" collapsed="false">
      <c r="A2" s="8" t="s">
        <v>1</v>
      </c>
      <c r="B2" s="8"/>
      <c r="C2" s="9"/>
      <c r="D2" s="9"/>
      <c r="Q2" s="10"/>
    </row>
    <row r="3" customFormat="false" ht="16.5" hidden="false" customHeight="false" outlineLevel="0" collapsed="false">
      <c r="A3" s="11"/>
      <c r="B3" s="12"/>
      <c r="C3" s="13"/>
      <c r="D3" s="13"/>
      <c r="T3" s="14" t="s">
        <v>2</v>
      </c>
      <c r="AK3" s="15"/>
      <c r="AL3" s="14" t="s">
        <v>3</v>
      </c>
    </row>
    <row r="4" customFormat="fals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N4" s="19"/>
    </row>
    <row r="5" customFormat="false" ht="16.5" hidden="false" customHeight="fals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5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</row>
    <row r="6" customFormat="false" ht="15.75" hidden="false" customHeight="fals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20.25" hidden="true" customHeight="true" outlineLevel="0" collapsed="false">
      <c r="A7" s="23"/>
      <c r="B7" s="24"/>
      <c r="C7" s="24"/>
      <c r="D7" s="24"/>
    </row>
    <row r="8" customFormat="false" ht="12.75" hidden="false" customHeight="false" outlineLevel="0" collapsed="false">
      <c r="B8" s="17"/>
      <c r="C8" s="17"/>
      <c r="D8" s="17"/>
      <c r="E8" s="25"/>
      <c r="F8" s="26"/>
      <c r="T8" s="27" t="s">
        <v>7</v>
      </c>
      <c r="AJ8" s="26"/>
      <c r="AK8" s="26"/>
      <c r="AL8" s="27" t="s">
        <v>7</v>
      </c>
    </row>
    <row r="9" customFormat="false" ht="25.5" hidden="true" customHeight="true" outlineLevel="0" collapsed="false">
      <c r="A9" s="28"/>
      <c r="B9" s="29"/>
      <c r="C9" s="29" t="n">
        <f aca="false">C17-'[166]luong2013 2b'!C13</f>
        <v>-42857</v>
      </c>
      <c r="D9" s="29" t="n">
        <f aca="false">D17-'[166]luong2013 2b'!D13</f>
        <v>-39779</v>
      </c>
      <c r="E9" s="29" t="n">
        <f aca="false">E17-'[166]luong2013 2b'!E13</f>
        <v>-182729.344354673</v>
      </c>
      <c r="F9" s="29" t="n">
        <f aca="false">F17-'[166]luong2013 2b'!F13</f>
        <v>-106039.02105683</v>
      </c>
      <c r="G9" s="29" t="n">
        <f aca="false">G17-'[166]luong2013 2b'!G13</f>
        <v>-50991.4016675746</v>
      </c>
      <c r="H9" s="29" t="n">
        <f aca="false">H17-'[166]luong2013 2b'!H13</f>
        <v>-2865.88434913044</v>
      </c>
      <c r="I9" s="29" t="n">
        <f aca="false">I17-'[166]luong2013 2b'!I13</f>
        <v>-774.798567226087</v>
      </c>
      <c r="J9" s="29" t="n">
        <f aca="false">J17-'[166]luong2013 2b'!J13</f>
        <v>-3042.38189709048</v>
      </c>
      <c r="K9" s="29" t="n">
        <f aca="false">K17-'[166]luong2013 2b'!K13</f>
        <v>-2984.65870326087</v>
      </c>
      <c r="L9" s="29" t="n">
        <f aca="false">L17-'[166]luong2013 2b'!L13</f>
        <v>-817.312484130435</v>
      </c>
      <c r="M9" s="29" t="n">
        <f aca="false">M17-'[166]luong2013 2b'!M13</f>
        <v>-1510.25878671174</v>
      </c>
      <c r="N9" s="29"/>
      <c r="O9" s="29" t="n">
        <f aca="false">O17-'[166]luong2013 2b'!N13</f>
        <v>-6291.96872125</v>
      </c>
      <c r="P9" s="29"/>
      <c r="Q9" s="29" t="n">
        <f aca="false">Q17-'[166]luong2013 2b'!O13</f>
        <v>-7626.56608481286</v>
      </c>
      <c r="R9" s="29" t="n">
        <f aca="false">R17-'[166]luong2013 2b'!P13</f>
        <v>-24014.9093542117</v>
      </c>
      <c r="S9" s="29" t="n">
        <f aca="false">S17-'[166]luong2013 2b'!Q13</f>
        <v>-1062.66271975</v>
      </c>
      <c r="T9" s="29" t="n">
        <f aca="false">T17-'[166]luong2013 2b'!R13</f>
        <v>-25698.9216302687</v>
      </c>
      <c r="U9" s="29" t="n">
        <f aca="false">U17-'[166]luong2013 2b'!S13</f>
        <v>-200132.139055118</v>
      </c>
      <c r="V9" s="29" t="n">
        <f aca="false">V17-'[166]luong2013 2b'!T13</f>
        <v>-116137.975443195</v>
      </c>
      <c r="W9" s="29" t="n">
        <f aca="false">W17-'[166]luong2013 2b'!U13</f>
        <v>-55847.7256359151</v>
      </c>
      <c r="X9" s="29" t="n">
        <f aca="false">X17-'[166]luong2013 2b'!V13</f>
        <v>-3138.82571571429</v>
      </c>
      <c r="Y9" s="29" t="n">
        <f aca="false">Y17-'[166]luong2013 2b'!W13</f>
        <v>-848.588906961905</v>
      </c>
      <c r="Z9" s="29" t="n">
        <f aca="false">Z17-'[166]luong2013 2b'!X13</f>
        <v>-3332.13255395624</v>
      </c>
      <c r="AA9" s="29" t="n">
        <f aca="false">AA17-'[166]luong2013 2b'!Y13</f>
        <v>-3268.91191309524</v>
      </c>
      <c r="AB9" s="29" t="n">
        <f aca="false">AB17-'[166]luong2013 2b'!Z13</f>
        <v>-895.151768333333</v>
      </c>
      <c r="AC9" s="29" t="n">
        <f aca="false">AC17-'[166]luong2013 2b'!AA13</f>
        <v>-1654.09295687476</v>
      </c>
      <c r="AD9" s="29"/>
      <c r="AE9" s="29" t="n">
        <f aca="false">AE17-'[166]luong2013 2b'!AB13</f>
        <v>-6891.20383755952</v>
      </c>
      <c r="AF9" s="29"/>
      <c r="AG9" s="29" t="n">
        <f aca="false">AG17-'[166]luong2013 2b'!AC13</f>
        <v>-8352.90571193789</v>
      </c>
      <c r="AH9" s="29" t="n">
        <f aca="false">AH17-'[166]luong2013 2b'!AD13</f>
        <v>-26302.0435784224</v>
      </c>
      <c r="AI9" s="29" t="n">
        <f aca="false">AI17-'[166]luong2013 2b'!AE13</f>
        <v>-1163.86869305952</v>
      </c>
      <c r="AJ9" s="29" t="n">
        <f aca="false">AJ17-'[166]luong2013 2b'!AF13</f>
        <v>-28146.4379760085</v>
      </c>
      <c r="AK9" s="29" t="n">
        <f aca="false">AK17-'[166]luong2013 2b'!AG13</f>
        <v>-17402.7947004451</v>
      </c>
      <c r="AL9" s="29" t="n">
        <f aca="false">AL17-'[166]luong2013 2b'!AH13</f>
        <v>-104441.22908648</v>
      </c>
    </row>
    <row r="10" customFormat="false" ht="23.25" hidden="false" customHeight="true" outlineLevel="0" collapsed="false">
      <c r="A10" s="30" t="s">
        <v>8</v>
      </c>
      <c r="B10" s="30" t="s">
        <v>9</v>
      </c>
      <c r="C10" s="31" t="s">
        <v>10</v>
      </c>
      <c r="D10" s="31" t="s">
        <v>11</v>
      </c>
      <c r="E10" s="32" t="s">
        <v>1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 t="s">
        <v>13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3" t="s">
        <v>14</v>
      </c>
      <c r="AL10" s="33" t="s">
        <v>15</v>
      </c>
    </row>
    <row r="11" customFormat="false" ht="18" hidden="false" customHeight="true" outlineLevel="0" collapsed="false">
      <c r="A11" s="30"/>
      <c r="B11" s="30"/>
      <c r="C11" s="31"/>
      <c r="D11" s="31"/>
      <c r="E11" s="33" t="s">
        <v>16</v>
      </c>
      <c r="F11" s="33" t="s">
        <v>17</v>
      </c>
      <c r="G11" s="33" t="s">
        <v>18</v>
      </c>
      <c r="H11" s="34" t="s">
        <v>19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3" t="s">
        <v>20</v>
      </c>
      <c r="U11" s="33" t="s">
        <v>16</v>
      </c>
      <c r="V11" s="33" t="s">
        <v>17</v>
      </c>
      <c r="W11" s="33" t="s">
        <v>21</v>
      </c>
      <c r="X11" s="34" t="s">
        <v>19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3" t="s">
        <v>20</v>
      </c>
      <c r="AK11" s="33"/>
      <c r="AL11" s="33"/>
    </row>
    <row r="12" customFormat="false" ht="18" hidden="false" customHeight="true" outlineLevel="0" collapsed="false">
      <c r="A12" s="30"/>
      <c r="B12" s="30"/>
      <c r="C12" s="31"/>
      <c r="D12" s="31"/>
      <c r="E12" s="33"/>
      <c r="F12" s="33"/>
      <c r="G12" s="33"/>
      <c r="H12" s="33" t="s">
        <v>22</v>
      </c>
      <c r="I12" s="33" t="s">
        <v>23</v>
      </c>
      <c r="J12" s="33" t="s">
        <v>24</v>
      </c>
      <c r="K12" s="33" t="s">
        <v>25</v>
      </c>
      <c r="L12" s="33" t="s">
        <v>26</v>
      </c>
      <c r="M12" s="33" t="s">
        <v>27</v>
      </c>
      <c r="N12" s="35" t="s">
        <v>28</v>
      </c>
      <c r="O12" s="33" t="s">
        <v>29</v>
      </c>
      <c r="P12" s="35" t="s">
        <v>30</v>
      </c>
      <c r="Q12" s="33" t="s">
        <v>31</v>
      </c>
      <c r="R12" s="33" t="s">
        <v>32</v>
      </c>
      <c r="S12" s="33" t="s">
        <v>33</v>
      </c>
      <c r="T12" s="33"/>
      <c r="U12" s="33"/>
      <c r="V12" s="33"/>
      <c r="W12" s="33"/>
      <c r="X12" s="33" t="s">
        <v>22</v>
      </c>
      <c r="Y12" s="33" t="s">
        <v>23</v>
      </c>
      <c r="Z12" s="33" t="s">
        <v>24</v>
      </c>
      <c r="AA12" s="33" t="s">
        <v>25</v>
      </c>
      <c r="AB12" s="33" t="s">
        <v>34</v>
      </c>
      <c r="AC12" s="33" t="s">
        <v>27</v>
      </c>
      <c r="AD12" s="35" t="s">
        <v>28</v>
      </c>
      <c r="AE12" s="33" t="s">
        <v>29</v>
      </c>
      <c r="AF12" s="35" t="s">
        <v>30</v>
      </c>
      <c r="AG12" s="33" t="s">
        <v>31</v>
      </c>
      <c r="AH12" s="33" t="s">
        <v>32</v>
      </c>
      <c r="AI12" s="33" t="s">
        <v>33</v>
      </c>
      <c r="AJ12" s="33"/>
      <c r="AK12" s="33"/>
      <c r="AL12" s="33"/>
    </row>
    <row r="13" customFormat="false" ht="65.25" hidden="false" customHeight="true" outlineLevel="0" collapsed="false">
      <c r="A13" s="30"/>
      <c r="B13" s="30"/>
      <c r="C13" s="31"/>
      <c r="D13" s="3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N13" s="36" t="s">
        <v>35</v>
      </c>
      <c r="AO13" s="36" t="s">
        <v>36</v>
      </c>
      <c r="AP13" s="36" t="s">
        <v>37</v>
      </c>
      <c r="AQ13" s="36" t="s">
        <v>38</v>
      </c>
    </row>
    <row r="14" customFormat="false" ht="1.5" hidden="false" customHeight="true" outlineLevel="0" collapsed="false">
      <c r="A14" s="37"/>
      <c r="B14" s="38" t="n">
        <f aca="false">B13-B12</f>
        <v>0</v>
      </c>
      <c r="C14" s="31"/>
      <c r="D14" s="31"/>
      <c r="E14" s="33"/>
      <c r="F14" s="33"/>
      <c r="G14" s="33"/>
      <c r="H14" s="33"/>
      <c r="I14" s="33"/>
      <c r="J14" s="33"/>
      <c r="K14" s="33"/>
      <c r="L14" s="33"/>
      <c r="M14" s="33"/>
      <c r="N14" s="39"/>
      <c r="O14" s="33"/>
      <c r="P14" s="3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9"/>
      <c r="AE14" s="33"/>
      <c r="AF14" s="39"/>
      <c r="AG14" s="33"/>
      <c r="AH14" s="33"/>
      <c r="AI14" s="33"/>
      <c r="AJ14" s="33"/>
      <c r="AK14" s="33"/>
      <c r="AL14" s="33"/>
    </row>
    <row r="15" customFormat="false" ht="2.25" hidden="true" customHeight="true" outlineLevel="0" collapsed="false">
      <c r="A15" s="37"/>
      <c r="B15" s="40"/>
      <c r="C15" s="31"/>
      <c r="D15" s="31"/>
      <c r="E15" s="33"/>
      <c r="F15" s="33"/>
      <c r="G15" s="33"/>
      <c r="H15" s="33"/>
      <c r="I15" s="33"/>
      <c r="J15" s="33"/>
      <c r="K15" s="33"/>
      <c r="L15" s="33"/>
      <c r="M15" s="33"/>
      <c r="N15" s="41"/>
      <c r="O15" s="33"/>
      <c r="P15" s="41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41"/>
      <c r="AE15" s="33"/>
      <c r="AF15" s="41"/>
      <c r="AG15" s="33"/>
      <c r="AH15" s="33"/>
      <c r="AI15" s="33"/>
      <c r="AJ15" s="33"/>
      <c r="AK15" s="33"/>
      <c r="AL15" s="33"/>
    </row>
    <row r="16" customFormat="false" ht="18" hidden="false" customHeight="true" outlineLevel="0" collapsed="false">
      <c r="A16" s="42" t="s">
        <v>39</v>
      </c>
      <c r="B16" s="42" t="s">
        <v>40</v>
      </c>
      <c r="C16" s="43" t="n">
        <v>1</v>
      </c>
      <c r="D16" s="43" t="n">
        <v>2</v>
      </c>
      <c r="E16" s="43" t="s">
        <v>41</v>
      </c>
      <c r="F16" s="42" t="n">
        <v>4</v>
      </c>
      <c r="G16" s="42" t="n">
        <v>5</v>
      </c>
      <c r="H16" s="42" t="s">
        <v>42</v>
      </c>
      <c r="I16" s="42" t="s">
        <v>43</v>
      </c>
      <c r="J16" s="42" t="s">
        <v>44</v>
      </c>
      <c r="K16" s="42" t="s">
        <v>45</v>
      </c>
      <c r="L16" s="42" t="s">
        <v>46</v>
      </c>
      <c r="M16" s="42" t="s">
        <v>47</v>
      </c>
      <c r="N16" s="42" t="s">
        <v>48</v>
      </c>
      <c r="O16" s="42" t="s">
        <v>49</v>
      </c>
      <c r="P16" s="42" t="s">
        <v>50</v>
      </c>
      <c r="Q16" s="42" t="s">
        <v>51</v>
      </c>
      <c r="R16" s="42" t="s">
        <v>52</v>
      </c>
      <c r="S16" s="42" t="s">
        <v>53</v>
      </c>
      <c r="T16" s="42" t="n">
        <v>6</v>
      </c>
      <c r="U16" s="42" t="s">
        <v>54</v>
      </c>
      <c r="V16" s="42" t="n">
        <v>8</v>
      </c>
      <c r="W16" s="42" t="n">
        <v>9</v>
      </c>
      <c r="X16" s="44" t="s">
        <v>55</v>
      </c>
      <c r="Y16" s="42" t="s">
        <v>56</v>
      </c>
      <c r="Z16" s="42" t="s">
        <v>57</v>
      </c>
      <c r="AA16" s="42" t="s">
        <v>58</v>
      </c>
      <c r="AB16" s="42" t="s">
        <v>59</v>
      </c>
      <c r="AC16" s="42" t="s">
        <v>60</v>
      </c>
      <c r="AD16" s="42" t="s">
        <v>61</v>
      </c>
      <c r="AE16" s="42" t="s">
        <v>62</v>
      </c>
      <c r="AF16" s="42" t="s">
        <v>63</v>
      </c>
      <c r="AG16" s="43" t="s">
        <v>64</v>
      </c>
      <c r="AH16" s="43" t="s">
        <v>65</v>
      </c>
      <c r="AI16" s="43" t="s">
        <v>66</v>
      </c>
      <c r="AJ16" s="42" t="n">
        <v>10</v>
      </c>
      <c r="AK16" s="42" t="s">
        <v>67</v>
      </c>
      <c r="AL16" s="42" t="s">
        <v>68</v>
      </c>
      <c r="AN16" s="18" t="n">
        <f aca="false">AN17-'[166]luong2013 2b'!AJ14</f>
        <v>-7181.56992914286</v>
      </c>
      <c r="AO16" s="18" t="n">
        <f aca="false">AO17-'[166]luong2013 2b'!AK14</f>
        <v>-9991.605545</v>
      </c>
      <c r="AP16" s="18" t="n">
        <f aca="false">AP17-'[166]luong2013 2b'!AL14</f>
        <v>-1202.94624</v>
      </c>
      <c r="AQ16" s="18" t="n">
        <f aca="false">AQ17-'[166]luong2013 2b'!AM13</f>
        <v>-78788</v>
      </c>
    </row>
    <row r="17" s="50" customFormat="true" ht="22.5" hidden="false" customHeight="true" outlineLevel="0" collapsed="false">
      <c r="A17" s="45"/>
      <c r="B17" s="46" t="s">
        <v>69</v>
      </c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9"/>
      <c r="AN17" s="49"/>
      <c r="AO17" s="49"/>
      <c r="AP17" s="49"/>
      <c r="AQ17" s="49"/>
      <c r="AR17" s="49"/>
      <c r="AS17" s="49"/>
      <c r="AT17" s="49"/>
    </row>
    <row r="18" s="15" customFormat="true" ht="12.75" hidden="true" customHeight="false" outlineLevel="0" collapsed="false">
      <c r="A18" s="51" t="s">
        <v>70</v>
      </c>
      <c r="B18" s="52" t="s">
        <v>71</v>
      </c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5"/>
      <c r="AN18" s="56"/>
      <c r="AO18" s="56"/>
      <c r="AP18" s="56"/>
      <c r="AQ18" s="56"/>
      <c r="AR18" s="56"/>
      <c r="AS18" s="56"/>
      <c r="AT18" s="56"/>
    </row>
    <row r="19" s="62" customFormat="true" ht="12.75" hidden="true" customHeight="false" outlineLevel="0" collapsed="false">
      <c r="A19" s="57" t="n">
        <v>1</v>
      </c>
      <c r="B19" s="58" t="s">
        <v>72</v>
      </c>
      <c r="C19" s="59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1"/>
      <c r="AN19" s="60"/>
      <c r="AO19" s="60"/>
      <c r="AP19" s="60"/>
      <c r="AQ19" s="60"/>
      <c r="AR19" s="60"/>
      <c r="AS19" s="60"/>
      <c r="AT19" s="60"/>
    </row>
    <row r="20" customFormat="false" ht="12.75" hidden="true" customHeight="false" outlineLevel="0" collapsed="false">
      <c r="A20" s="63"/>
      <c r="B20" s="64" t="s">
        <v>73</v>
      </c>
      <c r="C20" s="65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7"/>
      <c r="AN20" s="66"/>
      <c r="AO20" s="66"/>
      <c r="AP20" s="66"/>
      <c r="AQ20" s="66"/>
      <c r="AR20" s="66"/>
      <c r="AS20" s="66"/>
      <c r="AT20" s="66"/>
    </row>
    <row r="21" customFormat="false" ht="12.75" hidden="true" customHeight="false" outlineLevel="0" collapsed="false">
      <c r="A21" s="63"/>
      <c r="B21" s="58" t="s">
        <v>74</v>
      </c>
      <c r="C21" s="65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8"/>
      <c r="AN21" s="65"/>
      <c r="AO21" s="65"/>
      <c r="AP21" s="65"/>
      <c r="AQ21" s="65"/>
      <c r="AR21" s="65"/>
      <c r="AS21" s="65"/>
      <c r="AT21" s="65"/>
    </row>
    <row r="22" customFormat="false" ht="12.75" hidden="true" customHeight="false" outlineLevel="0" collapsed="false">
      <c r="A22" s="63" t="n">
        <v>2</v>
      </c>
      <c r="B22" s="58" t="s">
        <v>75</v>
      </c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7"/>
      <c r="AN22" s="66"/>
      <c r="AO22" s="66"/>
      <c r="AP22" s="66"/>
      <c r="AQ22" s="66"/>
      <c r="AR22" s="66"/>
      <c r="AS22" s="66"/>
      <c r="AT22" s="66"/>
    </row>
    <row r="23" s="74" customFormat="true" ht="12.75" hidden="true" customHeight="false" outlineLevel="0" collapsed="false">
      <c r="A23" s="69"/>
      <c r="B23" s="70"/>
      <c r="C23" s="71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3"/>
      <c r="AN23" s="72"/>
      <c r="AO23" s="72"/>
      <c r="AP23" s="72"/>
      <c r="AQ23" s="72"/>
      <c r="AR23" s="72"/>
      <c r="AS23" s="72"/>
      <c r="AT23" s="72"/>
    </row>
    <row r="24" customFormat="false" ht="12.75" hidden="false" customHeight="false" outlineLevel="0" collapsed="false">
      <c r="A24" s="75"/>
      <c r="B24" s="76" t="s">
        <v>76</v>
      </c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7"/>
      <c r="AN24" s="66"/>
      <c r="AO24" s="66"/>
      <c r="AP24" s="66"/>
      <c r="AQ24" s="66"/>
      <c r="AR24" s="66"/>
      <c r="AS24" s="66"/>
      <c r="AT24" s="66"/>
    </row>
    <row r="25" s="74" customFormat="true" ht="12.75" hidden="false" customHeight="false" outlineLevel="0" collapsed="false">
      <c r="A25" s="77"/>
      <c r="B25" s="78" t="s">
        <v>77</v>
      </c>
      <c r="C25" s="71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3"/>
      <c r="AN25" s="72"/>
      <c r="AO25" s="72"/>
      <c r="AP25" s="72"/>
      <c r="AQ25" s="72"/>
      <c r="AR25" s="72"/>
      <c r="AS25" s="72"/>
      <c r="AT25" s="72"/>
    </row>
    <row r="26" s="74" customFormat="true" ht="12.75" hidden="false" customHeight="false" outlineLevel="0" collapsed="false">
      <c r="A26" s="79"/>
      <c r="B26" s="78" t="s">
        <v>77</v>
      </c>
      <c r="C26" s="71"/>
      <c r="D26" s="71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3"/>
      <c r="AN26" s="72"/>
      <c r="AO26" s="72"/>
      <c r="AP26" s="72"/>
      <c r="AQ26" s="72"/>
      <c r="AR26" s="72"/>
      <c r="AS26" s="72"/>
      <c r="AT26" s="72"/>
    </row>
    <row r="27" customFormat="false" ht="12.75" hidden="true" customHeight="false" outlineLevel="0" collapsed="false">
      <c r="A27" s="75" t="s">
        <v>78</v>
      </c>
      <c r="B27" s="76" t="s">
        <v>79</v>
      </c>
      <c r="C27" s="80"/>
      <c r="D27" s="81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12.75" hidden="true" customHeight="false" outlineLevel="0" collapsed="false">
      <c r="A28" s="77"/>
      <c r="B28" s="82" t="s">
        <v>80</v>
      </c>
      <c r="C28" s="80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customFormat="false" ht="12.75" hidden="true" customHeight="false" outlineLevel="0" collapsed="false">
      <c r="A29" s="77"/>
      <c r="B29" s="82" t="s">
        <v>81</v>
      </c>
      <c r="C29" s="80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</row>
    <row r="30" customFormat="false" ht="12.75" hidden="true" customHeight="false" outlineLevel="0" collapsed="false">
      <c r="A30" s="77"/>
      <c r="B30" s="82" t="s">
        <v>82</v>
      </c>
      <c r="C30" s="80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</row>
    <row r="31" customFormat="false" ht="12.75" hidden="false" customHeight="false" outlineLevel="0" collapsed="false">
      <c r="A31" s="83"/>
      <c r="B31" s="84"/>
      <c r="C31" s="85"/>
      <c r="D31" s="86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11.25" hidden="false" customHeight="false" outlineLevel="0" collapsed="false">
      <c r="A32" s="87"/>
      <c r="B32" s="87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5" customFormat="false" ht="11.25" hidden="true" customHeight="false" outlineLevel="0" collapsed="false"/>
    <row r="38" customFormat="false" ht="11.25" hidden="false" customHeight="false" outlineLevel="0" collapsed="false">
      <c r="B38" s="15"/>
    </row>
  </sheetData>
  <mergeCells count="47">
    <mergeCell ref="A1:D1"/>
    <mergeCell ref="A2:B2"/>
    <mergeCell ref="A5:T5"/>
    <mergeCell ref="U5:AL5"/>
    <mergeCell ref="A6:T6"/>
    <mergeCell ref="A10:A13"/>
    <mergeCell ref="B10:B13"/>
    <mergeCell ref="C10:C15"/>
    <mergeCell ref="D10:D15"/>
    <mergeCell ref="E10:T10"/>
    <mergeCell ref="U10:AJ10"/>
    <mergeCell ref="AK10:AK15"/>
    <mergeCell ref="AL10:AL15"/>
    <mergeCell ref="E11:E15"/>
    <mergeCell ref="F11:F15"/>
    <mergeCell ref="G11:G15"/>
    <mergeCell ref="H11:S11"/>
    <mergeCell ref="T11:T15"/>
    <mergeCell ref="U11:U15"/>
    <mergeCell ref="V11:V15"/>
    <mergeCell ref="W11:W15"/>
    <mergeCell ref="X11:AI11"/>
    <mergeCell ref="AJ11:AJ15"/>
    <mergeCell ref="H12:H15"/>
    <mergeCell ref="I12:I15"/>
    <mergeCell ref="J12:J15"/>
    <mergeCell ref="K12:K15"/>
    <mergeCell ref="L12:L15"/>
    <mergeCell ref="M12:M15"/>
    <mergeCell ref="N12:N13"/>
    <mergeCell ref="O12:O15"/>
    <mergeCell ref="P12:P13"/>
    <mergeCell ref="Q12:Q15"/>
    <mergeCell ref="R12:R15"/>
    <mergeCell ref="S12:S15"/>
    <mergeCell ref="X12:X15"/>
    <mergeCell ref="Y12:Y15"/>
    <mergeCell ref="Z12:Z15"/>
    <mergeCell ref="AA12:AA15"/>
    <mergeCell ref="AB12:AB15"/>
    <mergeCell ref="AC12:AC15"/>
    <mergeCell ref="AD12:AD13"/>
    <mergeCell ref="AE12:AE15"/>
    <mergeCell ref="AF12:AF13"/>
    <mergeCell ref="AG12:AG15"/>
    <mergeCell ref="AH12:AH15"/>
    <mergeCell ref="AI12:AI15"/>
  </mergeCells>
  <printOptions headings="false" gridLines="false" gridLinesSet="true" horizontalCentered="false" verticalCentered="false"/>
  <pageMargins left="0.236111111111111" right="0.157638888888889" top="0.315277777777778" bottom="0.354166666666667" header="0.511811023622047" footer="0.19652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L7"/>
    </sheetView>
  </sheetViews>
  <sheetFormatPr defaultColWidth="7.8671875" defaultRowHeight="15.75" zeroHeight="false" outlineLevelRow="0" outlineLevelCol="0"/>
  <cols>
    <col collapsed="false" customWidth="true" hidden="false" outlineLevel="0" max="1" min="1" style="429" width="4.25"/>
    <col collapsed="false" customWidth="true" hidden="false" outlineLevel="0" max="2" min="2" style="430" width="27.87"/>
    <col collapsed="false" customWidth="true" hidden="false" outlineLevel="0" max="3" min="3" style="431" width="8.86"/>
    <col collapsed="false" customWidth="true" hidden="false" outlineLevel="0" max="4" min="4" style="431" width="9.12"/>
    <col collapsed="false" customWidth="true" hidden="false" outlineLevel="0" max="5" min="5" style="430" width="9.25"/>
    <col collapsed="false" customWidth="true" hidden="false" outlineLevel="0" max="6" min="6" style="432" width="11.37"/>
    <col collapsed="false" customWidth="true" hidden="false" outlineLevel="0" max="7" min="7" style="433" width="10.87"/>
    <col collapsed="false" customWidth="true" hidden="false" outlineLevel="0" max="8" min="8" style="430" width="11.75"/>
    <col collapsed="false" customWidth="true" hidden="false" outlineLevel="0" max="9" min="9" style="430" width="10.99"/>
    <col collapsed="false" customWidth="true" hidden="false" outlineLevel="0" max="10" min="10" style="430" width="9.12"/>
    <col collapsed="false" customWidth="true" hidden="false" outlineLevel="0" max="11" min="11" style="434" width="13.75"/>
    <col collapsed="false" customWidth="true" hidden="false" outlineLevel="0" max="12" min="12" style="430" width="31.12"/>
    <col collapsed="false" customWidth="false" hidden="false" outlineLevel="0" max="13" min="13" style="430" width="7.87"/>
    <col collapsed="false" customWidth="true" hidden="false" outlineLevel="0" max="14" min="14" style="433" width="11.49"/>
    <col collapsed="false" customWidth="true" hidden="false" outlineLevel="0" max="15" min="15" style="430" width="11.62"/>
    <col collapsed="false" customWidth="true" hidden="false" outlineLevel="0" max="16" min="16" style="430" width="13.25"/>
    <col collapsed="false" customWidth="false" hidden="false" outlineLevel="0" max="257" min="17" style="430" width="7.87"/>
  </cols>
  <sheetData>
    <row r="1" customFormat="false" ht="18.75" hidden="true" customHeight="false" outlineLevel="0" collapsed="false">
      <c r="A1" s="435" t="s">
        <v>241</v>
      </c>
      <c r="B1" s="436"/>
      <c r="C1" s="436"/>
      <c r="D1" s="436"/>
      <c r="E1" s="436"/>
      <c r="F1" s="437"/>
      <c r="G1" s="436"/>
      <c r="H1" s="436"/>
      <c r="I1" s="436"/>
      <c r="J1" s="436"/>
      <c r="K1" s="438"/>
      <c r="L1" s="439" t="s">
        <v>242</v>
      </c>
      <c r="N1" s="435"/>
    </row>
    <row r="2" s="95" customFormat="true" ht="15.75" hidden="false" customHeight="false" outlineLevel="0" collapsed="false">
      <c r="A2" s="93" t="s">
        <v>0</v>
      </c>
      <c r="B2" s="93"/>
      <c r="C2" s="93"/>
      <c r="D2" s="93"/>
      <c r="E2" s="94"/>
      <c r="F2" s="94"/>
      <c r="P2" s="96"/>
      <c r="Q2" s="97"/>
      <c r="R2" s="96"/>
    </row>
    <row r="3" s="95" customFormat="true" ht="15.75" hidden="false" customHeight="false" outlineLevel="0" collapsed="false">
      <c r="A3" s="98" t="s">
        <v>1</v>
      </c>
      <c r="B3" s="98"/>
      <c r="C3" s="99"/>
      <c r="D3" s="99"/>
      <c r="Q3" s="100"/>
    </row>
    <row r="4" customFormat="false" ht="18.75" hidden="false" customHeight="false" outlineLevel="0" collapsed="false">
      <c r="A4" s="435"/>
      <c r="B4" s="436"/>
      <c r="C4" s="436"/>
      <c r="D4" s="436"/>
      <c r="E4" s="436"/>
      <c r="F4" s="437"/>
      <c r="G4" s="436"/>
      <c r="H4" s="436"/>
      <c r="I4" s="436"/>
      <c r="J4" s="436"/>
      <c r="K4" s="438"/>
      <c r="L4" s="439"/>
      <c r="N4" s="435"/>
    </row>
    <row r="5" customFormat="false" ht="18.75" hidden="false" customHeight="false" outlineLevel="0" collapsed="false">
      <c r="A5" s="435"/>
      <c r="B5" s="436"/>
      <c r="C5" s="436"/>
      <c r="D5" s="436"/>
      <c r="E5" s="436"/>
      <c r="F5" s="437"/>
      <c r="G5" s="436"/>
      <c r="H5" s="436"/>
      <c r="I5" s="436"/>
      <c r="J5" s="436"/>
      <c r="K5" s="438"/>
      <c r="L5" s="440" t="s">
        <v>243</v>
      </c>
      <c r="N5" s="435"/>
    </row>
    <row r="6" customFormat="false" ht="18.75" hidden="false" customHeight="false" outlineLevel="0" collapsed="false">
      <c r="A6" s="441" t="s">
        <v>244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35"/>
      <c r="N6" s="435"/>
    </row>
    <row r="7" customFormat="false" ht="17.25" hidden="false" customHeight="true" outlineLevel="0" collapsed="false">
      <c r="A7" s="441" t="s">
        <v>245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35"/>
      <c r="N7" s="435"/>
    </row>
    <row r="8" customFormat="false" ht="17.25" hidden="false" customHeight="true" outlineLevel="0" collapsed="false">
      <c r="A8" s="442" t="s">
        <v>246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3"/>
      <c r="N8" s="443"/>
    </row>
    <row r="9" customFormat="false" ht="17.25" hidden="true" customHeight="true" outlineLevel="0" collapsed="false">
      <c r="A9" s="444" t="s">
        <v>247</v>
      </c>
      <c r="B9" s="444"/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5"/>
      <c r="N9" s="445"/>
    </row>
    <row r="10" customFormat="false" ht="14.25" hidden="false" customHeight="tru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7"/>
      <c r="L10" s="448"/>
      <c r="M10" s="449"/>
      <c r="N10" s="450"/>
    </row>
    <row r="11" s="432" customFormat="true" ht="20.25" hidden="false" customHeight="true" outlineLevel="0" collapsed="false">
      <c r="A11" s="451"/>
      <c r="F11" s="452"/>
      <c r="G11" s="453"/>
      <c r="H11" s="454"/>
      <c r="K11" s="455"/>
      <c r="L11" s="456" t="s">
        <v>7</v>
      </c>
      <c r="M11" s="457"/>
      <c r="N11" s="458"/>
    </row>
    <row r="12" s="463" customFormat="true" ht="36" hidden="false" customHeight="true" outlineLevel="0" collapsed="false">
      <c r="A12" s="459" t="s">
        <v>87</v>
      </c>
      <c r="B12" s="460" t="s">
        <v>155</v>
      </c>
      <c r="C12" s="461" t="s">
        <v>248</v>
      </c>
      <c r="D12" s="461" t="s">
        <v>249</v>
      </c>
      <c r="E12" s="462" t="s">
        <v>250</v>
      </c>
      <c r="F12" s="462"/>
      <c r="G12" s="462"/>
      <c r="H12" s="460" t="s">
        <v>251</v>
      </c>
      <c r="I12" s="460"/>
      <c r="J12" s="460"/>
      <c r="K12" s="460"/>
      <c r="L12" s="460" t="s">
        <v>252</v>
      </c>
      <c r="N12" s="464"/>
    </row>
    <row r="13" s="463" customFormat="true" ht="33" hidden="false" customHeight="true" outlineLevel="0" collapsed="false">
      <c r="A13" s="459"/>
      <c r="B13" s="460"/>
      <c r="C13" s="461"/>
      <c r="D13" s="461"/>
      <c r="E13" s="460" t="s">
        <v>227</v>
      </c>
      <c r="F13" s="465" t="s">
        <v>253</v>
      </c>
      <c r="G13" s="465"/>
      <c r="H13" s="460" t="s">
        <v>254</v>
      </c>
      <c r="I13" s="460" t="s">
        <v>255</v>
      </c>
      <c r="J13" s="460" t="s">
        <v>256</v>
      </c>
      <c r="K13" s="460" t="s">
        <v>257</v>
      </c>
      <c r="L13" s="460"/>
      <c r="N13" s="464"/>
    </row>
    <row r="14" s="463" customFormat="true" ht="114.75" hidden="false" customHeight="true" outlineLevel="0" collapsed="false">
      <c r="A14" s="459"/>
      <c r="B14" s="460"/>
      <c r="C14" s="461"/>
      <c r="D14" s="461"/>
      <c r="E14" s="460"/>
      <c r="F14" s="460" t="s">
        <v>258</v>
      </c>
      <c r="G14" s="466" t="s">
        <v>259</v>
      </c>
      <c r="H14" s="460"/>
      <c r="I14" s="460"/>
      <c r="J14" s="460"/>
      <c r="K14" s="460"/>
      <c r="L14" s="460"/>
      <c r="N14" s="464"/>
    </row>
    <row r="15" s="472" customFormat="true" ht="42" hidden="false" customHeight="true" outlineLevel="0" collapsed="false">
      <c r="A15" s="467" t="s">
        <v>39</v>
      </c>
      <c r="B15" s="468" t="s">
        <v>40</v>
      </c>
      <c r="C15" s="469" t="s">
        <v>260</v>
      </c>
      <c r="D15" s="469" t="s">
        <v>261</v>
      </c>
      <c r="E15" s="470" t="s">
        <v>262</v>
      </c>
      <c r="F15" s="470" t="n">
        <v>2</v>
      </c>
      <c r="G15" s="470" t="n">
        <v>3</v>
      </c>
      <c r="H15" s="470" t="s">
        <v>263</v>
      </c>
      <c r="I15" s="471" t="s">
        <v>264</v>
      </c>
      <c r="J15" s="471" t="s">
        <v>265</v>
      </c>
      <c r="K15" s="470" t="s">
        <v>266</v>
      </c>
      <c r="L15" s="468" t="n">
        <v>8</v>
      </c>
      <c r="N15" s="473"/>
    </row>
    <row r="16" s="463" customFormat="true" ht="23.25" hidden="false" customHeight="true" outlineLevel="0" collapsed="false">
      <c r="A16" s="465"/>
      <c r="B16" s="460" t="s">
        <v>16</v>
      </c>
      <c r="C16" s="474"/>
      <c r="D16" s="474"/>
      <c r="E16" s="475"/>
      <c r="F16" s="475"/>
      <c r="G16" s="475"/>
      <c r="H16" s="475"/>
      <c r="I16" s="475"/>
      <c r="J16" s="475"/>
      <c r="K16" s="476"/>
      <c r="L16" s="477"/>
      <c r="N16" s="478"/>
      <c r="O16" s="479"/>
      <c r="P16" s="464"/>
    </row>
    <row r="17" s="485" customFormat="true" ht="15.75" hidden="false" customHeight="false" outlineLevel="0" collapsed="false">
      <c r="A17" s="480"/>
      <c r="B17" s="229" t="s">
        <v>77</v>
      </c>
      <c r="C17" s="481"/>
      <c r="D17" s="481"/>
      <c r="E17" s="482"/>
      <c r="F17" s="482"/>
      <c r="G17" s="482"/>
      <c r="H17" s="482"/>
      <c r="I17" s="482"/>
      <c r="J17" s="482"/>
      <c r="K17" s="483"/>
      <c r="L17" s="484"/>
      <c r="N17" s="486"/>
    </row>
    <row r="18" s="452" customFormat="true" ht="15.75" hidden="false" customHeight="false" outlineLevel="0" collapsed="false">
      <c r="A18" s="487"/>
      <c r="B18" s="236" t="s">
        <v>77</v>
      </c>
      <c r="C18" s="488"/>
      <c r="D18" s="488"/>
      <c r="E18" s="489"/>
      <c r="F18" s="489"/>
      <c r="G18" s="489"/>
      <c r="H18" s="489"/>
      <c r="I18" s="489"/>
      <c r="J18" s="489"/>
      <c r="K18" s="490"/>
      <c r="L18" s="491"/>
      <c r="N18" s="492"/>
    </row>
    <row r="19" s="452" customFormat="true" ht="15.75" hidden="false" customHeight="false" outlineLevel="0" collapsed="false">
      <c r="A19" s="487"/>
      <c r="B19" s="493"/>
      <c r="C19" s="488"/>
      <c r="D19" s="488"/>
      <c r="E19" s="489"/>
      <c r="F19" s="489"/>
      <c r="G19" s="489"/>
      <c r="H19" s="489"/>
      <c r="I19" s="489"/>
      <c r="J19" s="489"/>
      <c r="K19" s="490"/>
      <c r="L19" s="491"/>
      <c r="N19" s="492"/>
    </row>
    <row r="20" s="502" customFormat="true" ht="15.75" hidden="false" customHeight="false" outlineLevel="0" collapsed="false">
      <c r="A20" s="494"/>
      <c r="B20" s="495"/>
      <c r="C20" s="496"/>
      <c r="D20" s="496"/>
      <c r="E20" s="497"/>
      <c r="F20" s="497"/>
      <c r="G20" s="498"/>
      <c r="H20" s="497"/>
      <c r="I20" s="497"/>
      <c r="J20" s="497"/>
      <c r="K20" s="490"/>
      <c r="L20" s="499"/>
      <c r="M20" s="500"/>
      <c r="N20" s="501"/>
    </row>
    <row r="21" s="502" customFormat="true" ht="15.75" hidden="false" customHeight="false" outlineLevel="0" collapsed="false">
      <c r="A21" s="494"/>
      <c r="B21" s="495"/>
      <c r="C21" s="496"/>
      <c r="D21" s="496"/>
      <c r="E21" s="498"/>
      <c r="F21" s="498"/>
      <c r="G21" s="498"/>
      <c r="H21" s="498"/>
      <c r="I21" s="498"/>
      <c r="J21" s="498"/>
      <c r="K21" s="490"/>
      <c r="L21" s="499"/>
      <c r="M21" s="503"/>
      <c r="N21" s="501"/>
    </row>
    <row r="22" s="432" customFormat="true" ht="15.75" hidden="false" customHeight="false" outlineLevel="0" collapsed="false">
      <c r="A22" s="494"/>
      <c r="B22" s="495"/>
      <c r="C22" s="504"/>
      <c r="D22" s="505"/>
      <c r="E22" s="498"/>
      <c r="F22" s="498"/>
      <c r="G22" s="498"/>
      <c r="H22" s="498"/>
      <c r="I22" s="498"/>
      <c r="J22" s="498"/>
      <c r="K22" s="490"/>
      <c r="L22" s="499"/>
      <c r="N22" s="492"/>
    </row>
    <row r="23" s="432" customFormat="true" ht="15.75" hidden="false" customHeight="false" outlineLevel="0" collapsed="false">
      <c r="A23" s="494"/>
      <c r="B23" s="495"/>
      <c r="C23" s="504"/>
      <c r="D23" s="505"/>
      <c r="E23" s="498"/>
      <c r="F23" s="498"/>
      <c r="G23" s="498"/>
      <c r="H23" s="498"/>
      <c r="I23" s="498"/>
      <c r="J23" s="498"/>
      <c r="K23" s="490"/>
      <c r="L23" s="499"/>
      <c r="N23" s="492"/>
    </row>
    <row r="24" s="485" customFormat="true" ht="15.75" hidden="false" customHeight="false" outlineLevel="0" collapsed="false">
      <c r="A24" s="506"/>
      <c r="B24" s="507"/>
      <c r="C24" s="508"/>
      <c r="D24" s="508"/>
      <c r="E24" s="509"/>
      <c r="F24" s="509"/>
      <c r="G24" s="509"/>
      <c r="H24" s="509"/>
      <c r="I24" s="509"/>
      <c r="J24" s="509"/>
      <c r="K24" s="510"/>
      <c r="L24" s="511"/>
      <c r="M24" s="512"/>
      <c r="N24" s="486"/>
    </row>
    <row r="25" s="452" customFormat="true" ht="15.75" hidden="false" customHeight="false" outlineLevel="0" collapsed="false">
      <c r="A25" s="494"/>
      <c r="B25" s="491"/>
      <c r="C25" s="513"/>
      <c r="D25" s="513"/>
      <c r="E25" s="514"/>
      <c r="F25" s="514"/>
      <c r="G25" s="489"/>
      <c r="H25" s="514"/>
      <c r="I25" s="514"/>
      <c r="J25" s="514"/>
      <c r="K25" s="490"/>
      <c r="L25" s="491"/>
      <c r="N25" s="492"/>
    </row>
    <row r="26" s="452" customFormat="true" ht="15.75" hidden="false" customHeight="false" outlineLevel="0" collapsed="false">
      <c r="A26" s="494"/>
      <c r="B26" s="491"/>
      <c r="C26" s="513"/>
      <c r="D26" s="513"/>
      <c r="E26" s="514"/>
      <c r="F26" s="489"/>
      <c r="G26" s="489"/>
      <c r="H26" s="489"/>
      <c r="I26" s="489"/>
      <c r="J26" s="489"/>
      <c r="K26" s="490"/>
      <c r="L26" s="491"/>
      <c r="N26" s="492"/>
    </row>
    <row r="27" s="452" customFormat="true" ht="15.75" hidden="false" customHeight="false" outlineLevel="0" collapsed="false">
      <c r="A27" s="494"/>
      <c r="B27" s="491"/>
      <c r="C27" s="513"/>
      <c r="D27" s="513"/>
      <c r="E27" s="514"/>
      <c r="F27" s="489"/>
      <c r="G27" s="489"/>
      <c r="H27" s="489"/>
      <c r="I27" s="489"/>
      <c r="J27" s="489"/>
      <c r="K27" s="490"/>
      <c r="L27" s="491"/>
      <c r="N27" s="492"/>
    </row>
    <row r="28" s="452" customFormat="true" ht="15.75" hidden="false" customHeight="false" outlineLevel="0" collapsed="false">
      <c r="A28" s="494"/>
      <c r="B28" s="515"/>
      <c r="C28" s="513"/>
      <c r="D28" s="513"/>
      <c r="E28" s="489"/>
      <c r="F28" s="489"/>
      <c r="G28" s="489"/>
      <c r="H28" s="489"/>
      <c r="I28" s="489"/>
      <c r="J28" s="489"/>
      <c r="K28" s="490"/>
      <c r="L28" s="491"/>
      <c r="N28" s="492"/>
    </row>
    <row r="29" s="485" customFormat="true" ht="15.75" hidden="false" customHeight="false" outlineLevel="0" collapsed="false">
      <c r="A29" s="506"/>
      <c r="B29" s="516"/>
      <c r="C29" s="517"/>
      <c r="D29" s="517"/>
      <c r="E29" s="518"/>
      <c r="F29" s="518"/>
      <c r="G29" s="518"/>
      <c r="H29" s="518"/>
      <c r="I29" s="518"/>
      <c r="J29" s="518"/>
      <c r="K29" s="519"/>
      <c r="L29" s="511"/>
      <c r="M29" s="512"/>
      <c r="N29" s="486"/>
    </row>
    <row r="30" s="452" customFormat="true" ht="15.75" hidden="false" customHeight="false" outlineLevel="0" collapsed="false">
      <c r="A30" s="494"/>
      <c r="B30" s="493"/>
      <c r="C30" s="488"/>
      <c r="D30" s="488"/>
      <c r="E30" s="489"/>
      <c r="F30" s="489"/>
      <c r="G30" s="489"/>
      <c r="H30" s="489"/>
      <c r="I30" s="489"/>
      <c r="J30" s="489"/>
      <c r="K30" s="490"/>
      <c r="L30" s="511"/>
      <c r="M30" s="520"/>
      <c r="N30" s="492"/>
    </row>
    <row r="31" s="452" customFormat="true" ht="15.75" hidden="false" customHeight="false" outlineLevel="0" collapsed="false">
      <c r="A31" s="521"/>
      <c r="B31" s="522"/>
      <c r="C31" s="523"/>
      <c r="D31" s="523"/>
      <c r="E31" s="524"/>
      <c r="F31" s="524"/>
      <c r="G31" s="524"/>
      <c r="H31" s="524"/>
      <c r="I31" s="524"/>
      <c r="J31" s="524"/>
      <c r="K31" s="490"/>
      <c r="L31" s="525"/>
      <c r="N31" s="492"/>
    </row>
    <row r="32" s="452" customFormat="true" ht="17.25" hidden="false" customHeight="true" outlineLevel="0" collapsed="false">
      <c r="A32" s="526"/>
      <c r="B32" s="527"/>
      <c r="C32" s="528"/>
      <c r="D32" s="528"/>
      <c r="E32" s="529"/>
      <c r="F32" s="529"/>
      <c r="G32" s="530"/>
      <c r="H32" s="529"/>
      <c r="I32" s="529"/>
      <c r="J32" s="529"/>
      <c r="K32" s="531"/>
      <c r="L32" s="532"/>
      <c r="N32" s="492"/>
    </row>
    <row r="33" s="537" customFormat="true" ht="24" hidden="false" customHeight="true" outlineLevel="0" collapsed="false">
      <c r="A33" s="533"/>
      <c r="B33" s="533"/>
      <c r="C33" s="534"/>
      <c r="D33" s="534"/>
      <c r="E33" s="533"/>
      <c r="F33" s="535"/>
      <c r="G33" s="486"/>
      <c r="H33" s="533"/>
      <c r="I33" s="536"/>
      <c r="J33" s="536"/>
      <c r="K33" s="536"/>
      <c r="L33" s="536"/>
      <c r="M33" s="430"/>
      <c r="N33" s="486"/>
    </row>
    <row r="34" customFormat="false" ht="15.75" hidden="false" customHeight="true" outlineLevel="0" collapsed="false">
      <c r="A34" s="458"/>
      <c r="B34" s="458"/>
      <c r="C34" s="538"/>
      <c r="D34" s="538"/>
      <c r="E34" s="458"/>
      <c r="F34" s="430"/>
      <c r="I34" s="539"/>
      <c r="J34" s="539"/>
      <c r="K34" s="539"/>
      <c r="L34" s="539"/>
      <c r="M34" s="432"/>
    </row>
    <row r="35" customFormat="false" ht="15.75" hidden="false" customHeight="false" outlineLevel="0" collapsed="false">
      <c r="A35" s="540"/>
      <c r="F35" s="430"/>
      <c r="K35" s="541"/>
    </row>
    <row r="36" customFormat="false" ht="15.75" hidden="false" customHeight="false" outlineLevel="0" collapsed="false">
      <c r="A36" s="540"/>
      <c r="F36" s="430"/>
      <c r="K36" s="541"/>
    </row>
    <row r="37" customFormat="false" ht="15.75" hidden="false" customHeight="false" outlineLevel="0" collapsed="false">
      <c r="A37" s="540"/>
      <c r="F37" s="430"/>
      <c r="K37" s="541"/>
    </row>
    <row r="38" customFormat="false" ht="17.25" hidden="false" customHeight="true" outlineLevel="0" collapsed="false">
      <c r="A38" s="540"/>
      <c r="F38" s="430"/>
      <c r="I38" s="536"/>
      <c r="J38" s="536"/>
      <c r="K38" s="536"/>
    </row>
    <row r="39" customFormat="false" ht="15.75" hidden="false" customHeight="false" outlineLevel="0" collapsed="false">
      <c r="A39" s="540"/>
    </row>
    <row r="40" customFormat="false" ht="15.75" hidden="false" customHeight="false" outlineLevel="0" collapsed="false">
      <c r="A40" s="540"/>
    </row>
    <row r="41" customFormat="false" ht="15.75" hidden="false" customHeight="false" outlineLevel="0" collapsed="false">
      <c r="A41" s="540"/>
    </row>
    <row r="42" customFormat="false" ht="15.75" hidden="false" customHeight="false" outlineLevel="0" collapsed="false">
      <c r="A42" s="540"/>
    </row>
    <row r="43" customFormat="false" ht="15.75" hidden="false" customHeight="false" outlineLevel="0" collapsed="false">
      <c r="A43" s="540"/>
    </row>
    <row r="44" customFormat="false" ht="15.75" hidden="false" customHeight="false" outlineLevel="0" collapsed="false">
      <c r="A44" s="540"/>
    </row>
    <row r="45" customFormat="false" ht="15.75" hidden="false" customHeight="false" outlineLevel="0" collapsed="false">
      <c r="A45" s="540"/>
    </row>
    <row r="46" customFormat="false" ht="15.75" hidden="false" customHeight="false" outlineLevel="0" collapsed="false">
      <c r="A46" s="540"/>
    </row>
  </sheetData>
  <mergeCells count="22">
    <mergeCell ref="A2:D2"/>
    <mergeCell ref="A3:B3"/>
    <mergeCell ref="A6:L6"/>
    <mergeCell ref="A7:L7"/>
    <mergeCell ref="A8:L8"/>
    <mergeCell ref="A9:L9"/>
    <mergeCell ref="A12:A14"/>
    <mergeCell ref="B12:B14"/>
    <mergeCell ref="C12:C14"/>
    <mergeCell ref="D12:D14"/>
    <mergeCell ref="E12:G12"/>
    <mergeCell ref="H12:K12"/>
    <mergeCell ref="L12:L14"/>
    <mergeCell ref="E13:E14"/>
    <mergeCell ref="F13:G13"/>
    <mergeCell ref="H13:H14"/>
    <mergeCell ref="I13:I14"/>
    <mergeCell ref="J13:J14"/>
    <mergeCell ref="K13:K14"/>
    <mergeCell ref="I33:L33"/>
    <mergeCell ref="I34:L34"/>
    <mergeCell ref="I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2" width="3.87"/>
    <col collapsed="false" customWidth="true" hidden="false" outlineLevel="0" max="2" min="2" style="543" width="25.75"/>
    <col collapsed="false" customWidth="true" hidden="false" outlineLevel="0" max="5" min="3" style="543" width="9.25"/>
    <col collapsed="false" customWidth="true" hidden="true" outlineLevel="0" max="8" min="6" style="543" width="8.12"/>
    <col collapsed="false" customWidth="true" hidden="false" outlineLevel="0" max="11" min="9" style="543" width="9.36"/>
    <col collapsed="false" customWidth="true" hidden="true" outlineLevel="0" max="12" min="12" style="543" width="9.49"/>
    <col collapsed="false" customWidth="true" hidden="false" outlineLevel="0" max="15" min="13" style="543" width="9.12"/>
    <col collapsed="false" customWidth="true" hidden="true" outlineLevel="0" max="16" min="16" style="543" width="11.12"/>
    <col collapsed="false" customWidth="true" hidden="false" outlineLevel="0" max="17" min="17" style="543" width="12.36"/>
    <col collapsed="false" customWidth="false" hidden="false" outlineLevel="0" max="257" min="18" style="543" width="8.99"/>
  </cols>
  <sheetData>
    <row r="1" customFormat="false" ht="15.75" hidden="false" customHeight="false" outlineLevel="0" collapsed="false">
      <c r="A1" s="3" t="s">
        <v>267</v>
      </c>
      <c r="B1" s="3"/>
      <c r="C1" s="3"/>
      <c r="D1" s="3"/>
      <c r="E1" s="544"/>
      <c r="F1" s="544"/>
      <c r="G1" s="544"/>
      <c r="H1" s="544"/>
      <c r="I1" s="544"/>
      <c r="Q1" s="545" t="s">
        <v>268</v>
      </c>
    </row>
    <row r="2" customFormat="false" ht="12.75" hidden="false" customHeight="false" outlineLevel="0" collapsed="false">
      <c r="A2" s="546" t="s">
        <v>269</v>
      </c>
      <c r="B2" s="546"/>
    </row>
    <row r="3" s="548" customFormat="true" ht="32.25" hidden="false" customHeight="true" outlineLevel="0" collapsed="false">
      <c r="A3" s="547" t="s">
        <v>270</v>
      </c>
      <c r="B3" s="547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7"/>
      <c r="N3" s="547"/>
      <c r="O3" s="547"/>
      <c r="P3" s="547"/>
      <c r="Q3" s="547"/>
    </row>
    <row r="4" s="550" customFormat="true" ht="15.75" hidden="false" customHeight="false" outlineLevel="0" collapsed="false">
      <c r="A4" s="549"/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549"/>
      <c r="N4" s="549"/>
      <c r="O4" s="549"/>
      <c r="P4" s="549"/>
      <c r="Q4" s="549"/>
    </row>
    <row r="5" s="550" customFormat="true" ht="15.7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/>
      <c r="Q5" s="552"/>
    </row>
    <row r="6" customFormat="false" ht="12.75" hidden="false" customHeight="false" outlineLevel="0" collapsed="false">
      <c r="N6" s="553"/>
      <c r="O6" s="553"/>
    </row>
    <row r="7" customFormat="false" ht="15.75" hidden="false" customHeight="false" outlineLevel="0" collapsed="false">
      <c r="N7" s="554" t="s">
        <v>169</v>
      </c>
      <c r="O7" s="554"/>
      <c r="P7" s="554"/>
      <c r="Q7" s="554"/>
    </row>
    <row r="8" s="556" customFormat="true" ht="36" hidden="false" customHeight="true" outlineLevel="0" collapsed="false">
      <c r="A8" s="555" t="s">
        <v>105</v>
      </c>
      <c r="B8" s="555" t="s">
        <v>171</v>
      </c>
      <c r="C8" s="555" t="s">
        <v>107</v>
      </c>
      <c r="D8" s="555" t="s">
        <v>271</v>
      </c>
      <c r="E8" s="555" t="s">
        <v>272</v>
      </c>
      <c r="F8" s="555" t="s">
        <v>273</v>
      </c>
      <c r="G8" s="555"/>
      <c r="H8" s="555"/>
      <c r="I8" s="555" t="s">
        <v>274</v>
      </c>
      <c r="J8" s="555"/>
      <c r="K8" s="555"/>
      <c r="L8" s="555"/>
      <c r="M8" s="555" t="s">
        <v>275</v>
      </c>
      <c r="N8" s="555"/>
      <c r="O8" s="555"/>
      <c r="P8" s="555" t="s">
        <v>276</v>
      </c>
      <c r="Q8" s="555" t="s">
        <v>277</v>
      </c>
    </row>
    <row r="9" s="556" customFormat="true" ht="15.75" hidden="false" customHeight="true" outlineLevel="0" collapsed="false">
      <c r="A9" s="555"/>
      <c r="B9" s="555" t="s">
        <v>171</v>
      </c>
      <c r="C9" s="555"/>
      <c r="D9" s="555"/>
      <c r="E9" s="555"/>
      <c r="F9" s="555" t="s">
        <v>69</v>
      </c>
      <c r="G9" s="555" t="s">
        <v>183</v>
      </c>
      <c r="H9" s="555" t="s">
        <v>278</v>
      </c>
      <c r="I9" s="555" t="s">
        <v>69</v>
      </c>
      <c r="J9" s="555" t="s">
        <v>183</v>
      </c>
      <c r="K9" s="555" t="s">
        <v>279</v>
      </c>
      <c r="L9" s="555" t="s">
        <v>280</v>
      </c>
      <c r="M9" s="555" t="s">
        <v>281</v>
      </c>
      <c r="N9" s="555" t="s">
        <v>282</v>
      </c>
      <c r="O9" s="557" t="s">
        <v>283</v>
      </c>
      <c r="P9" s="555"/>
      <c r="Q9" s="555"/>
    </row>
    <row r="10" s="556" customFormat="true" ht="15.75" hidden="false" customHeight="true" outlineLevel="0" collapsed="false">
      <c r="A10" s="555"/>
      <c r="B10" s="555"/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7"/>
      <c r="P10" s="555"/>
      <c r="Q10" s="555"/>
    </row>
    <row r="11" s="556" customFormat="true" ht="13.5" hidden="false" customHeight="false" outlineLevel="0" collapsed="false">
      <c r="A11" s="555"/>
      <c r="B11" s="555"/>
      <c r="C11" s="555"/>
      <c r="D11" s="555"/>
      <c r="E11" s="555"/>
      <c r="F11" s="555" t="s">
        <v>284</v>
      </c>
      <c r="G11" s="555"/>
      <c r="H11" s="555"/>
      <c r="I11" s="555" t="s">
        <v>284</v>
      </c>
      <c r="J11" s="555"/>
      <c r="K11" s="555"/>
      <c r="L11" s="555"/>
      <c r="M11" s="555"/>
      <c r="N11" s="555"/>
      <c r="O11" s="557"/>
      <c r="P11" s="555"/>
      <c r="Q11" s="555"/>
    </row>
    <row r="12" s="558" customFormat="true" ht="13.5" hidden="false" customHeight="false" outlineLevel="0" collapsed="false">
      <c r="A12" s="555"/>
      <c r="B12" s="555"/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7"/>
      <c r="P12" s="555"/>
      <c r="Q12" s="555"/>
    </row>
    <row r="13" s="558" customFormat="true" ht="41.25" hidden="false" customHeight="true" outlineLevel="0" collapsed="false">
      <c r="A13" s="555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7"/>
      <c r="P13" s="555"/>
      <c r="Q13" s="555"/>
    </row>
    <row r="14" s="560" customFormat="true" ht="27" hidden="false" customHeight="false" outlineLevel="0" collapsed="false">
      <c r="A14" s="559" t="s">
        <v>39</v>
      </c>
      <c r="B14" s="559" t="s">
        <v>40</v>
      </c>
      <c r="C14" s="559" t="n">
        <v>1</v>
      </c>
      <c r="D14" s="559" t="n">
        <v>2</v>
      </c>
      <c r="E14" s="559" t="n">
        <v>3</v>
      </c>
      <c r="F14" s="559"/>
      <c r="G14" s="559"/>
      <c r="H14" s="559"/>
      <c r="I14" s="559" t="s">
        <v>285</v>
      </c>
      <c r="J14" s="559" t="n">
        <v>5</v>
      </c>
      <c r="K14" s="559" t="n">
        <v>6</v>
      </c>
      <c r="L14" s="559"/>
      <c r="M14" s="559" t="n">
        <v>7</v>
      </c>
      <c r="N14" s="559" t="n">
        <v>8</v>
      </c>
      <c r="O14" s="559" t="s">
        <v>286</v>
      </c>
      <c r="P14" s="559"/>
      <c r="Q14" s="559" t="s">
        <v>287</v>
      </c>
    </row>
    <row r="15" s="566" customFormat="true" ht="23.25" hidden="false" customHeight="true" outlineLevel="0" collapsed="false">
      <c r="A15" s="561"/>
      <c r="B15" s="562" t="s">
        <v>69</v>
      </c>
      <c r="C15" s="563"/>
      <c r="D15" s="563"/>
      <c r="E15" s="563"/>
      <c r="F15" s="563"/>
      <c r="G15" s="563"/>
      <c r="H15" s="563"/>
      <c r="I15" s="564"/>
      <c r="J15" s="564"/>
      <c r="K15" s="564"/>
      <c r="L15" s="564"/>
      <c r="M15" s="564"/>
      <c r="N15" s="564"/>
      <c r="O15" s="564"/>
      <c r="P15" s="565"/>
      <c r="Q15" s="565"/>
    </row>
    <row r="16" s="571" customFormat="true" ht="20.45" hidden="false" customHeight="true" outlineLevel="0" collapsed="false">
      <c r="A16" s="567"/>
      <c r="B16" s="229" t="s">
        <v>77</v>
      </c>
      <c r="C16" s="568"/>
      <c r="D16" s="568"/>
      <c r="E16" s="568"/>
      <c r="F16" s="568"/>
      <c r="G16" s="568"/>
      <c r="H16" s="568"/>
      <c r="I16" s="569"/>
      <c r="J16" s="569"/>
      <c r="K16" s="569"/>
      <c r="L16" s="569"/>
      <c r="M16" s="569"/>
      <c r="N16" s="569"/>
      <c r="O16" s="569"/>
      <c r="P16" s="570"/>
      <c r="Q16" s="570"/>
    </row>
    <row r="17" s="566" customFormat="true" ht="15" hidden="false" customHeight="false" outlineLevel="0" collapsed="false">
      <c r="A17" s="572"/>
      <c r="B17" s="236"/>
      <c r="C17" s="573"/>
      <c r="D17" s="573"/>
      <c r="E17" s="574"/>
      <c r="F17" s="575"/>
      <c r="G17" s="575"/>
      <c r="H17" s="575"/>
      <c r="I17" s="576"/>
      <c r="J17" s="576"/>
      <c r="K17" s="576"/>
      <c r="L17" s="577"/>
      <c r="M17" s="577"/>
      <c r="N17" s="577"/>
      <c r="O17" s="577"/>
      <c r="P17" s="578"/>
      <c r="Q17" s="578"/>
    </row>
    <row r="18" s="566" customFormat="true" ht="13.5" hidden="false" customHeight="false" outlineLevel="0" collapsed="false">
      <c r="A18" s="572"/>
      <c r="B18" s="579"/>
      <c r="C18" s="573"/>
      <c r="D18" s="573"/>
      <c r="E18" s="574"/>
      <c r="F18" s="575"/>
      <c r="G18" s="575"/>
      <c r="H18" s="575"/>
      <c r="I18" s="576"/>
      <c r="J18" s="576"/>
      <c r="K18" s="576"/>
      <c r="L18" s="577"/>
      <c r="M18" s="577"/>
      <c r="N18" s="577"/>
      <c r="O18" s="577"/>
      <c r="P18" s="578"/>
      <c r="Q18" s="578"/>
    </row>
    <row r="19" s="566" customFormat="true" ht="13.5" hidden="false" customHeight="false" outlineLevel="0" collapsed="false">
      <c r="A19" s="572"/>
      <c r="B19" s="579"/>
      <c r="C19" s="573"/>
      <c r="D19" s="573"/>
      <c r="E19" s="574"/>
      <c r="F19" s="575"/>
      <c r="G19" s="575"/>
      <c r="H19" s="575"/>
      <c r="I19" s="576"/>
      <c r="J19" s="576"/>
      <c r="K19" s="576"/>
      <c r="L19" s="577"/>
      <c r="M19" s="577"/>
      <c r="N19" s="577"/>
      <c r="O19" s="577"/>
      <c r="P19" s="578"/>
      <c r="Q19" s="578"/>
    </row>
    <row r="20" s="566" customFormat="true" ht="13.5" hidden="false" customHeight="false" outlineLevel="0" collapsed="false">
      <c r="A20" s="572"/>
      <c r="B20" s="579"/>
      <c r="C20" s="573"/>
      <c r="D20" s="573"/>
      <c r="E20" s="574"/>
      <c r="F20" s="575"/>
      <c r="G20" s="575"/>
      <c r="H20" s="575"/>
      <c r="I20" s="576"/>
      <c r="J20" s="576"/>
      <c r="K20" s="576"/>
      <c r="L20" s="577"/>
      <c r="M20" s="577"/>
      <c r="N20" s="577"/>
      <c r="O20" s="577"/>
      <c r="P20" s="578"/>
      <c r="Q20" s="578"/>
    </row>
    <row r="21" s="566" customFormat="true" ht="13.5" hidden="false" customHeight="false" outlineLevel="0" collapsed="false">
      <c r="A21" s="572"/>
      <c r="B21" s="579"/>
      <c r="C21" s="573"/>
      <c r="D21" s="573"/>
      <c r="E21" s="574"/>
      <c r="F21" s="575"/>
      <c r="G21" s="575"/>
      <c r="H21" s="575"/>
      <c r="I21" s="576"/>
      <c r="J21" s="576"/>
      <c r="K21" s="576"/>
      <c r="L21" s="577"/>
      <c r="M21" s="577"/>
      <c r="N21" s="577"/>
      <c r="O21" s="577"/>
      <c r="P21" s="578"/>
      <c r="Q21" s="578"/>
    </row>
    <row r="22" s="566" customFormat="true" ht="13.5" hidden="false" customHeight="false" outlineLevel="0" collapsed="false">
      <c r="A22" s="572"/>
      <c r="B22" s="579"/>
      <c r="C22" s="573"/>
      <c r="D22" s="573"/>
      <c r="E22" s="574"/>
      <c r="F22" s="575"/>
      <c r="G22" s="575"/>
      <c r="H22" s="575"/>
      <c r="I22" s="576"/>
      <c r="J22" s="576"/>
      <c r="K22" s="576"/>
      <c r="L22" s="577"/>
      <c r="M22" s="577"/>
      <c r="N22" s="577"/>
      <c r="O22" s="577"/>
      <c r="P22" s="578"/>
      <c r="Q22" s="578"/>
    </row>
    <row r="23" s="566" customFormat="true" ht="13.5" hidden="false" customHeight="false" outlineLevel="0" collapsed="false">
      <c r="A23" s="572"/>
      <c r="B23" s="579"/>
      <c r="C23" s="573"/>
      <c r="D23" s="573"/>
      <c r="E23" s="574"/>
      <c r="F23" s="575"/>
      <c r="G23" s="575"/>
      <c r="H23" s="575"/>
      <c r="I23" s="576"/>
      <c r="J23" s="576"/>
      <c r="K23" s="576"/>
      <c r="L23" s="577"/>
      <c r="M23" s="577"/>
      <c r="N23" s="577"/>
      <c r="O23" s="577"/>
      <c r="P23" s="578"/>
      <c r="Q23" s="578"/>
    </row>
    <row r="24" s="566" customFormat="true" ht="13.5" hidden="false" customHeight="false" outlineLevel="0" collapsed="false">
      <c r="A24" s="572"/>
      <c r="B24" s="579"/>
      <c r="C24" s="573"/>
      <c r="D24" s="573"/>
      <c r="E24" s="574"/>
      <c r="F24" s="575"/>
      <c r="G24" s="575"/>
      <c r="H24" s="575"/>
      <c r="I24" s="576"/>
      <c r="J24" s="576"/>
      <c r="K24" s="576"/>
      <c r="L24" s="577"/>
      <c r="M24" s="577"/>
      <c r="N24" s="577"/>
      <c r="O24" s="577"/>
      <c r="P24" s="578"/>
      <c r="Q24" s="578"/>
    </row>
    <row r="25" s="566" customFormat="true" ht="13.5" hidden="false" customHeight="false" outlineLevel="0" collapsed="false">
      <c r="A25" s="572"/>
      <c r="B25" s="579"/>
      <c r="C25" s="573"/>
      <c r="D25" s="573"/>
      <c r="E25" s="574"/>
      <c r="F25" s="575"/>
      <c r="G25" s="575"/>
      <c r="H25" s="575"/>
      <c r="I25" s="576"/>
      <c r="J25" s="576"/>
      <c r="K25" s="576"/>
      <c r="L25" s="577"/>
      <c r="M25" s="577"/>
      <c r="N25" s="577"/>
      <c r="O25" s="577"/>
      <c r="P25" s="578"/>
      <c r="Q25" s="578"/>
    </row>
    <row r="26" s="566" customFormat="true" ht="13.5" hidden="false" customHeight="false" outlineLevel="0" collapsed="false">
      <c r="A26" s="572"/>
      <c r="B26" s="579"/>
      <c r="C26" s="573"/>
      <c r="D26" s="573"/>
      <c r="E26" s="574"/>
      <c r="F26" s="575"/>
      <c r="G26" s="575"/>
      <c r="H26" s="575"/>
      <c r="I26" s="576"/>
      <c r="J26" s="576"/>
      <c r="K26" s="576"/>
      <c r="L26" s="577"/>
      <c r="M26" s="577"/>
      <c r="N26" s="577"/>
      <c r="O26" s="577"/>
      <c r="P26" s="578"/>
      <c r="Q26" s="578"/>
    </row>
    <row r="27" s="566" customFormat="true" ht="13.5" hidden="false" customHeight="false" outlineLevel="0" collapsed="false">
      <c r="A27" s="580"/>
      <c r="B27" s="581"/>
      <c r="C27" s="582"/>
      <c r="D27" s="582"/>
      <c r="E27" s="583"/>
      <c r="F27" s="584"/>
      <c r="G27" s="584"/>
      <c r="H27" s="584"/>
      <c r="I27" s="585"/>
      <c r="J27" s="585"/>
      <c r="K27" s="585"/>
      <c r="L27" s="586"/>
      <c r="M27" s="586"/>
      <c r="N27" s="586"/>
      <c r="O27" s="586"/>
      <c r="P27" s="587"/>
      <c r="Q27" s="587"/>
    </row>
    <row r="30" customFormat="false" ht="15.75" hidden="false" customHeight="false" outlineLevel="0" collapsed="false">
      <c r="M30" s="588"/>
      <c r="N30" s="588"/>
      <c r="O30" s="588"/>
      <c r="P30" s="588"/>
    </row>
    <row r="31" customFormat="false" ht="15.75" hidden="false" customHeight="false" outlineLevel="0" collapsed="false">
      <c r="M31" s="588"/>
      <c r="N31" s="588"/>
      <c r="O31" s="588"/>
      <c r="P31" s="588"/>
    </row>
    <row r="32" customFormat="false" ht="15.75" hidden="false" customHeight="false" outlineLevel="0" collapsed="false">
      <c r="M32" s="589"/>
      <c r="N32" s="589"/>
      <c r="O32" s="589"/>
      <c r="P32" s="589"/>
    </row>
  </sheetData>
  <mergeCells count="29">
    <mergeCell ref="A1:D1"/>
    <mergeCell ref="A2:B2"/>
    <mergeCell ref="A3:Q3"/>
    <mergeCell ref="A4:Q4"/>
    <mergeCell ref="A5:P5"/>
    <mergeCell ref="N7:Q7"/>
    <mergeCell ref="A8:A13"/>
    <mergeCell ref="B8:B13"/>
    <mergeCell ref="C8:C13"/>
    <mergeCell ref="D8:D13"/>
    <mergeCell ref="E8:E13"/>
    <mergeCell ref="F8:H8"/>
    <mergeCell ref="I8:K8"/>
    <mergeCell ref="M8:O8"/>
    <mergeCell ref="P8:P13"/>
    <mergeCell ref="Q8:Q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M30:P30"/>
    <mergeCell ref="M31:P31"/>
    <mergeCell ref="M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2.75" zeroHeight="false" outlineLevelRow="0" outlineLevelCol="0"/>
  <cols>
    <col collapsed="false" customWidth="true" hidden="false" outlineLevel="0" max="1" min="1" style="590" width="33.62"/>
    <col collapsed="false" customWidth="true" hidden="false" outlineLevel="0" max="2" min="2" style="590" width="1.36"/>
    <col collapsed="false" customWidth="true" hidden="false" outlineLevel="0" max="3" min="3" style="590" width="36.12"/>
    <col collapsed="false" customWidth="false" hidden="false" outlineLevel="0" max="257" min="4" style="590" width="10.25"/>
  </cols>
  <sheetData>
    <row r="1" customFormat="false" ht="15" hidden="false" customHeight="false" outlineLevel="0" collapsed="false">
      <c r="A1" s="0"/>
    </row>
    <row r="2" customFormat="false" ht="13.5" hidden="false" customHeight="false" outlineLevel="0" collapsed="false">
      <c r="A2" s="591" t="s">
        <v>288</v>
      </c>
      <c r="C2" s="591" t="s">
        <v>289</v>
      </c>
    </row>
    <row r="3" customFormat="false" ht="12.75" hidden="false" customHeight="false" outlineLevel="0" collapsed="false">
      <c r="A3" s="592" t="s">
        <v>290</v>
      </c>
    </row>
    <row r="4" customFormat="false" ht="12.75" hidden="false" customHeight="false" outlineLevel="0" collapsed="false">
      <c r="A4" s="593" t="s">
        <v>291</v>
      </c>
    </row>
    <row r="5" customFormat="false" ht="12.75" hidden="false" customHeight="false" outlineLevel="0" collapsed="false">
      <c r="A5" s="594" t="s">
        <v>292</v>
      </c>
    </row>
    <row r="6" customFormat="false" ht="13.5" hidden="false" customHeight="false" outlineLevel="0" collapsed="false">
      <c r="A6" s="595" t="e">
        <f aca="false">NA()</f>
        <v>#N/A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91" t="s">
        <v>293</v>
      </c>
    </row>
    <row r="10" customFormat="false" ht="13.5" hidden="false" customHeight="false" outlineLevel="0" collapsed="false">
      <c r="C10" s="591" t="s">
        <v>29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591" t="s">
        <v>29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7.75" defaultRowHeight="15.75" zeroHeight="false" outlineLevelRow="0" outlineLevelCol="0"/>
  <cols>
    <col collapsed="false" customWidth="true" hidden="false" outlineLevel="0" max="1" min="1" style="89" width="3.87"/>
    <col collapsed="false" customWidth="true" hidden="false" outlineLevel="0" max="2" min="2" style="90" width="31.49"/>
    <col collapsed="false" customWidth="true" hidden="false" outlineLevel="0" max="3" min="3" style="91" width="14.62"/>
    <col collapsed="false" customWidth="true" hidden="false" outlineLevel="0" max="6" min="4" style="92" width="14.62"/>
    <col collapsed="false" customWidth="true" hidden="true" outlineLevel="0" max="7" min="7" style="92" width="12.49"/>
    <col collapsed="false" customWidth="true" hidden="false" outlineLevel="0" max="8" min="8" style="92" width="11.75"/>
    <col collapsed="false" customWidth="true" hidden="true" outlineLevel="0" max="9" min="9" style="91" width="17.49"/>
    <col collapsed="false" customWidth="false" hidden="false" outlineLevel="0" max="257" min="10" style="91" width="7.75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 t="s">
        <v>83</v>
      </c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4" customFormat="false" ht="15.75" hidden="false" customHeight="false" outlineLevel="0" collapsed="false">
      <c r="A4" s="101"/>
      <c r="B4" s="102"/>
      <c r="H4" s="103" t="s">
        <v>84</v>
      </c>
      <c r="I4" s="103"/>
    </row>
    <row r="5" customFormat="false" ht="15.75" hidden="false" customHeight="false" outlineLevel="0" collapsed="false">
      <c r="A5" s="104"/>
      <c r="B5" s="104"/>
    </row>
    <row r="6" customFormat="false" ht="20.1" hidden="false" customHeight="true" outlineLevel="0" collapsed="false">
      <c r="A6" s="105" t="s">
        <v>85</v>
      </c>
      <c r="B6" s="105"/>
      <c r="C6" s="105"/>
      <c r="D6" s="105"/>
      <c r="E6" s="105"/>
      <c r="F6" s="105"/>
      <c r="G6" s="105"/>
      <c r="H6" s="105"/>
      <c r="I6" s="105"/>
    </row>
    <row r="7" customFormat="false" ht="15.75" hidden="false" customHeight="false" outlineLevel="0" collapsed="false">
      <c r="A7" s="106" t="s">
        <v>86</v>
      </c>
      <c r="B7" s="106"/>
      <c r="C7" s="106"/>
      <c r="D7" s="106"/>
      <c r="E7" s="106"/>
      <c r="F7" s="106"/>
      <c r="G7" s="106"/>
      <c r="H7" s="106"/>
      <c r="I7" s="106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</row>
    <row r="9" customFormat="false" ht="33.75" hidden="false" customHeight="true" outlineLevel="0" collapsed="false">
      <c r="A9" s="108" t="s">
        <v>87</v>
      </c>
      <c r="B9" s="109" t="s">
        <v>88</v>
      </c>
      <c r="C9" s="110" t="s">
        <v>89</v>
      </c>
      <c r="D9" s="110"/>
      <c r="E9" s="110"/>
      <c r="F9" s="110"/>
      <c r="G9" s="110"/>
      <c r="H9" s="110"/>
      <c r="I9" s="111" t="s">
        <v>90</v>
      </c>
    </row>
    <row r="10" customFormat="false" ht="34.5" hidden="false" customHeight="true" outlineLevel="0" collapsed="false">
      <c r="A10" s="108"/>
      <c r="B10" s="109"/>
      <c r="C10" s="112" t="s">
        <v>91</v>
      </c>
      <c r="D10" s="112" t="s">
        <v>92</v>
      </c>
      <c r="E10" s="112"/>
      <c r="F10" s="112"/>
      <c r="G10" s="112"/>
      <c r="H10" s="111" t="s">
        <v>93</v>
      </c>
      <c r="I10" s="111" t="s">
        <v>94</v>
      </c>
    </row>
    <row r="11" customFormat="false" ht="34.5" hidden="false" customHeight="true" outlineLevel="0" collapsed="false">
      <c r="A11" s="108"/>
      <c r="B11" s="109"/>
      <c r="C11" s="112"/>
      <c r="D11" s="112" t="s">
        <v>69</v>
      </c>
      <c r="E11" s="112" t="s">
        <v>95</v>
      </c>
      <c r="F11" s="112" t="s">
        <v>96</v>
      </c>
      <c r="G11" s="112"/>
      <c r="H11" s="111"/>
      <c r="I11" s="111"/>
    </row>
    <row r="12" customFormat="false" ht="44.25" hidden="false" customHeight="true" outlineLevel="0" collapsed="false">
      <c r="A12" s="108"/>
      <c r="B12" s="109"/>
      <c r="C12" s="112"/>
      <c r="D12" s="112"/>
      <c r="E12" s="112"/>
      <c r="F12" s="112"/>
      <c r="G12" s="112"/>
      <c r="H12" s="111"/>
      <c r="I12" s="111"/>
    </row>
    <row r="13" s="116" customFormat="true" ht="21.75" hidden="false" customHeight="true" outlineLevel="0" collapsed="false">
      <c r="A13" s="113" t="s">
        <v>39</v>
      </c>
      <c r="B13" s="114" t="s">
        <v>40</v>
      </c>
      <c r="C13" s="115" t="n">
        <v>1</v>
      </c>
      <c r="D13" s="115" t="s">
        <v>97</v>
      </c>
      <c r="E13" s="115" t="n">
        <v>3</v>
      </c>
      <c r="F13" s="115" t="n">
        <v>4</v>
      </c>
      <c r="G13" s="115" t="n">
        <v>5</v>
      </c>
      <c r="H13" s="115" t="s">
        <v>98</v>
      </c>
      <c r="I13" s="115" t="n">
        <v>7</v>
      </c>
    </row>
    <row r="14" customFormat="false" ht="21" hidden="false" customHeight="true" outlineLevel="0" collapsed="false">
      <c r="A14" s="117"/>
      <c r="B14" s="118" t="s">
        <v>69</v>
      </c>
      <c r="C14" s="119"/>
      <c r="D14" s="120"/>
      <c r="E14" s="120"/>
      <c r="F14" s="120"/>
      <c r="G14" s="120"/>
      <c r="H14" s="120"/>
      <c r="I14" s="121"/>
    </row>
    <row r="15" s="126" customFormat="true" ht="18" hidden="true" customHeight="true" outlineLevel="0" collapsed="false">
      <c r="A15" s="122"/>
      <c r="B15" s="123" t="s">
        <v>99</v>
      </c>
      <c r="C15" s="124"/>
      <c r="D15" s="125"/>
      <c r="E15" s="125"/>
      <c r="F15" s="125"/>
      <c r="G15" s="125"/>
      <c r="H15" s="125"/>
      <c r="I15" s="124"/>
    </row>
    <row r="16" s="126" customFormat="true" ht="21.75" hidden="false" customHeight="true" outlineLevel="0" collapsed="false">
      <c r="A16" s="122" t="n">
        <v>1</v>
      </c>
      <c r="B16" s="127" t="s">
        <v>77</v>
      </c>
      <c r="C16" s="124"/>
      <c r="D16" s="125"/>
      <c r="E16" s="125"/>
      <c r="F16" s="125"/>
      <c r="G16" s="125"/>
      <c r="H16" s="125"/>
      <c r="I16" s="124"/>
    </row>
    <row r="17" s="130" customFormat="true" ht="21.75" hidden="false" customHeight="true" outlineLevel="0" collapsed="false">
      <c r="A17" s="122" t="n">
        <v>2</v>
      </c>
      <c r="B17" s="127" t="s">
        <v>77</v>
      </c>
      <c r="C17" s="128"/>
      <c r="D17" s="129"/>
      <c r="E17" s="129"/>
      <c r="F17" s="129"/>
      <c r="G17" s="129"/>
      <c r="H17" s="129"/>
      <c r="I17" s="128"/>
    </row>
    <row r="18" s="130" customFormat="true" ht="21.75" hidden="false" customHeight="true" outlineLevel="0" collapsed="false">
      <c r="A18" s="122" t="n">
        <v>3</v>
      </c>
      <c r="B18" s="127" t="s">
        <v>100</v>
      </c>
      <c r="C18" s="128"/>
      <c r="D18" s="129"/>
      <c r="E18" s="129"/>
      <c r="F18" s="129"/>
      <c r="G18" s="129"/>
      <c r="H18" s="129"/>
      <c r="I18" s="128"/>
    </row>
    <row r="19" s="126" customFormat="true" ht="42.75" hidden="false" customHeight="true" outlineLevel="0" collapsed="false">
      <c r="A19" s="131"/>
      <c r="B19" s="132"/>
      <c r="C19" s="133"/>
      <c r="D19" s="134"/>
      <c r="E19" s="134"/>
      <c r="F19" s="134"/>
      <c r="G19" s="134"/>
      <c r="H19" s="134"/>
      <c r="I19" s="133"/>
    </row>
    <row r="20" customFormat="false" ht="12.75" hidden="true" customHeight="true" outlineLevel="0" collapsed="false"/>
    <row r="21" customFormat="false" ht="83.25" hidden="true" customHeight="true" outlineLevel="0" collapsed="false">
      <c r="A21" s="135"/>
      <c r="B21" s="135"/>
      <c r="C21" s="135"/>
      <c r="D21" s="135"/>
      <c r="E21" s="135"/>
      <c r="F21" s="135"/>
      <c r="G21" s="135"/>
      <c r="H21" s="136"/>
    </row>
    <row r="22" customFormat="false" ht="16.5" hidden="false" customHeight="true" outlineLevel="0" collapsed="false">
      <c r="A22" s="137"/>
      <c r="B22" s="138" t="s">
        <v>101</v>
      </c>
      <c r="C22" s="138"/>
      <c r="D22" s="138"/>
      <c r="E22" s="138"/>
      <c r="F22" s="138"/>
      <c r="G22" s="138"/>
      <c r="H22" s="139"/>
    </row>
    <row r="23" customFormat="false" ht="19.5" hidden="false" customHeight="true" outlineLevel="0" collapsed="false">
      <c r="A23" s="137"/>
      <c r="B23" s="140"/>
      <c r="C23" s="140"/>
      <c r="D23" s="140"/>
      <c r="E23" s="140"/>
      <c r="F23" s="141"/>
      <c r="G23" s="141"/>
      <c r="H23" s="141"/>
    </row>
    <row r="24" customFormat="false" ht="16.5" hidden="false" customHeight="false" outlineLevel="0" collapsed="false">
      <c r="D24" s="142"/>
      <c r="E24" s="142"/>
      <c r="F24" s="143"/>
      <c r="G24" s="143"/>
      <c r="H24" s="143"/>
      <c r="I24" s="143"/>
    </row>
    <row r="25" customFormat="false" ht="15.75" hidden="false" customHeight="false" outlineLevel="0" collapsed="false">
      <c r="F25" s="144"/>
      <c r="G25" s="144"/>
      <c r="H25" s="144"/>
      <c r="I25" s="144"/>
    </row>
  </sheetData>
  <mergeCells count="20">
    <mergeCell ref="A1:D1"/>
    <mergeCell ref="A2:B2"/>
    <mergeCell ref="A5:B5"/>
    <mergeCell ref="A6:I6"/>
    <mergeCell ref="A7:I7"/>
    <mergeCell ref="A9:A12"/>
    <mergeCell ref="B9:B12"/>
    <mergeCell ref="C9:H9"/>
    <mergeCell ref="C10:C12"/>
    <mergeCell ref="D10:G10"/>
    <mergeCell ref="H10:H12"/>
    <mergeCell ref="I10:I12"/>
    <mergeCell ref="D11:D12"/>
    <mergeCell ref="E11:E12"/>
    <mergeCell ref="F11:F12"/>
    <mergeCell ref="G11:G12"/>
    <mergeCell ref="A21:G21"/>
    <mergeCell ref="B22:G22"/>
    <mergeCell ref="F24:I24"/>
    <mergeCell ref="F25:I25"/>
  </mergeCell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C3" colorId="64" zoomScale="98" zoomScaleNormal="98" zoomScalePageLayoutView="100" workbookViewId="0">
      <selection pane="topLeft" activeCell="U12" activeCellId="0" sqref="U1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22.62"/>
    <col collapsed="false" customWidth="true" hidden="false" outlineLevel="0" max="3" min="3" style="145" width="8.25"/>
    <col collapsed="false" customWidth="true" hidden="false" outlineLevel="0" max="4" min="4" style="145" width="9.62"/>
    <col collapsed="false" customWidth="true" hidden="true" outlineLevel="0" max="5" min="5" style="145" width="10.99"/>
    <col collapsed="false" customWidth="true" hidden="false" outlineLevel="0" max="6" min="6" style="145" width="7.99"/>
    <col collapsed="false" customWidth="true" hidden="false" outlineLevel="0" max="7" min="7" style="146" width="8.12"/>
    <col collapsed="false" customWidth="true" hidden="false" outlineLevel="0" max="21" min="8" style="145" width="6.99"/>
    <col collapsed="false" customWidth="true" hidden="false" outlineLevel="0" max="22" min="22" style="145" width="6.74"/>
    <col collapsed="false" customWidth="true" hidden="false" outlineLevel="0" max="23" min="23" style="145" width="9.87"/>
    <col collapsed="false" customWidth="true" hidden="true" outlineLevel="0" max="24" min="24" style="145" width="11.49"/>
    <col collapsed="false" customWidth="false" hidden="false" outlineLevel="0" max="257" min="25" style="145" width="8.99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3" customFormat="false" ht="16.5" hidden="false" customHeight="false" outlineLevel="0" collapsed="false">
      <c r="A3" s="147"/>
      <c r="B3" s="147"/>
      <c r="C3" s="147"/>
      <c r="M3" s="148"/>
      <c r="W3" s="149" t="s">
        <v>102</v>
      </c>
    </row>
    <row r="4" customFormat="false" ht="11.25" hidden="false" customHeight="true" outlineLevel="0" collapsed="false">
      <c r="A4" s="150"/>
      <c r="B4" s="150"/>
      <c r="C4" s="150"/>
    </row>
    <row r="5" s="148" customFormat="true" ht="16.5" hidden="false" customHeight="false" outlineLevel="0" collapsed="false">
      <c r="A5" s="151" t="s">
        <v>10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2"/>
    </row>
    <row r="6" s="148" customFormat="true" ht="16.5" hidden="false" customHeight="false" outlineLevel="0" collapsed="false">
      <c r="A6" s="153" t="s">
        <v>6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2"/>
    </row>
    <row r="7" s="148" customFormat="true" ht="15" hidden="false" customHeight="false" outlineLevel="0" collapsed="false">
      <c r="A7" s="154"/>
      <c r="B7" s="154"/>
      <c r="C7" s="154"/>
      <c r="D7" s="155"/>
      <c r="E7" s="155"/>
      <c r="F7" s="154"/>
      <c r="G7" s="156"/>
      <c r="H7" s="154"/>
      <c r="I7" s="154"/>
      <c r="J7" s="154"/>
      <c r="K7" s="154"/>
      <c r="L7" s="154"/>
      <c r="M7" s="157"/>
      <c r="N7" s="154"/>
      <c r="O7" s="154"/>
      <c r="P7" s="154"/>
      <c r="Q7" s="154"/>
      <c r="R7" s="154"/>
      <c r="S7" s="154"/>
      <c r="T7" s="158"/>
      <c r="U7" s="158"/>
      <c r="V7" s="158"/>
      <c r="W7" s="159" t="s">
        <v>104</v>
      </c>
      <c r="X7" s="157"/>
    </row>
    <row r="8" s="164" customFormat="true" ht="27.75" hidden="false" customHeight="true" outlineLevel="0" collapsed="false">
      <c r="A8" s="160" t="s">
        <v>105</v>
      </c>
      <c r="B8" s="160" t="s">
        <v>9</v>
      </c>
      <c r="C8" s="161" t="s">
        <v>106</v>
      </c>
      <c r="D8" s="161"/>
      <c r="E8" s="161"/>
      <c r="F8" s="161" t="s">
        <v>107</v>
      </c>
      <c r="G8" s="162" t="s">
        <v>108</v>
      </c>
      <c r="H8" s="163" t="s">
        <v>109</v>
      </c>
      <c r="I8" s="163"/>
      <c r="J8" s="163"/>
      <c r="K8" s="163"/>
      <c r="L8" s="163"/>
      <c r="M8" s="163"/>
      <c r="N8" s="163"/>
      <c r="O8" s="163" t="s">
        <v>110</v>
      </c>
      <c r="P8" s="163"/>
      <c r="Q8" s="163"/>
      <c r="R8" s="163"/>
      <c r="S8" s="163"/>
      <c r="T8" s="163"/>
      <c r="U8" s="163"/>
      <c r="V8" s="161" t="s">
        <v>111</v>
      </c>
      <c r="W8" s="161" t="s">
        <v>112</v>
      </c>
      <c r="X8" s="161" t="s">
        <v>113</v>
      </c>
    </row>
    <row r="9" s="164" customFormat="true" ht="21.75" hidden="false" customHeight="true" outlineLevel="0" collapsed="false">
      <c r="A9" s="160"/>
      <c r="B9" s="160"/>
      <c r="C9" s="165" t="s">
        <v>69</v>
      </c>
      <c r="D9" s="165" t="s">
        <v>114</v>
      </c>
      <c r="E9" s="165" t="s">
        <v>115</v>
      </c>
      <c r="F9" s="161"/>
      <c r="G9" s="162"/>
      <c r="H9" s="165" t="s">
        <v>16</v>
      </c>
      <c r="I9" s="165" t="s">
        <v>116</v>
      </c>
      <c r="J9" s="165" t="s">
        <v>117</v>
      </c>
      <c r="K9" s="166" t="s">
        <v>19</v>
      </c>
      <c r="L9" s="166"/>
      <c r="M9" s="166"/>
      <c r="N9" s="161" t="s">
        <v>118</v>
      </c>
      <c r="O9" s="165" t="s">
        <v>16</v>
      </c>
      <c r="P9" s="165" t="s">
        <v>116</v>
      </c>
      <c r="Q9" s="165" t="s">
        <v>117</v>
      </c>
      <c r="R9" s="160" t="s">
        <v>19</v>
      </c>
      <c r="S9" s="160"/>
      <c r="T9" s="160"/>
      <c r="U9" s="161" t="s">
        <v>118</v>
      </c>
      <c r="V9" s="161"/>
      <c r="W9" s="161"/>
      <c r="X9" s="161"/>
    </row>
    <row r="10" s="164" customFormat="true" ht="121.5" hidden="false" customHeight="true" outlineLevel="0" collapsed="false">
      <c r="A10" s="160"/>
      <c r="B10" s="160"/>
      <c r="C10" s="165"/>
      <c r="D10" s="165"/>
      <c r="E10" s="165"/>
      <c r="F10" s="165"/>
      <c r="G10" s="162"/>
      <c r="H10" s="165"/>
      <c r="I10" s="165"/>
      <c r="J10" s="165"/>
      <c r="K10" s="165" t="s">
        <v>22</v>
      </c>
      <c r="L10" s="165" t="s">
        <v>119</v>
      </c>
      <c r="M10" s="167" t="s">
        <v>120</v>
      </c>
      <c r="N10" s="161"/>
      <c r="O10" s="161"/>
      <c r="P10" s="161"/>
      <c r="Q10" s="161"/>
      <c r="R10" s="165" t="s">
        <v>22</v>
      </c>
      <c r="S10" s="165" t="s">
        <v>119</v>
      </c>
      <c r="T10" s="167" t="s">
        <v>120</v>
      </c>
      <c r="U10" s="161"/>
      <c r="V10" s="161"/>
      <c r="W10" s="161"/>
      <c r="X10" s="161"/>
    </row>
    <row r="11" s="170" customFormat="true" ht="12.75" hidden="false" customHeight="false" outlineLevel="0" collapsed="false">
      <c r="A11" s="168" t="s">
        <v>39</v>
      </c>
      <c r="B11" s="168" t="s">
        <v>40</v>
      </c>
      <c r="C11" s="168" t="n">
        <v>1</v>
      </c>
      <c r="D11" s="168" t="n">
        <v>2</v>
      </c>
      <c r="E11" s="168" t="n">
        <v>3</v>
      </c>
      <c r="F11" s="168" t="n">
        <v>4</v>
      </c>
      <c r="G11" s="169" t="n">
        <v>5</v>
      </c>
      <c r="H11" s="168" t="n">
        <v>6</v>
      </c>
      <c r="I11" s="168" t="n">
        <v>7</v>
      </c>
      <c r="J11" s="168" t="n">
        <v>8</v>
      </c>
      <c r="K11" s="168" t="n">
        <v>9</v>
      </c>
      <c r="L11" s="168" t="n">
        <v>10</v>
      </c>
      <c r="M11" s="168" t="n">
        <v>11</v>
      </c>
      <c r="N11" s="168" t="s">
        <v>121</v>
      </c>
      <c r="O11" s="168" t="n">
        <v>13</v>
      </c>
      <c r="P11" s="168" t="n">
        <v>14</v>
      </c>
      <c r="Q11" s="168" t="n">
        <v>15</v>
      </c>
      <c r="R11" s="168" t="n">
        <v>16</v>
      </c>
      <c r="S11" s="168" t="n">
        <v>17</v>
      </c>
      <c r="T11" s="168" t="n">
        <v>18</v>
      </c>
      <c r="U11" s="168" t="s">
        <v>122</v>
      </c>
      <c r="V11" s="168" t="s">
        <v>123</v>
      </c>
      <c r="W11" s="168" t="s">
        <v>124</v>
      </c>
      <c r="X11" s="168" t="s">
        <v>125</v>
      </c>
    </row>
    <row r="12" s="154" customFormat="true" ht="14.25" hidden="false" customHeight="false" outlineLevel="0" collapsed="false">
      <c r="A12" s="171"/>
      <c r="B12" s="171" t="s">
        <v>16</v>
      </c>
      <c r="C12" s="172"/>
      <c r="D12" s="172"/>
      <c r="E12" s="172"/>
      <c r="F12" s="172"/>
      <c r="G12" s="173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 t="e">
        <f aca="false">SUM(X13,#REF!)</f>
        <v>#REF!</v>
      </c>
    </row>
    <row r="13" s="154" customFormat="true" ht="14.25" hidden="true" customHeight="false" outlineLevel="0" collapsed="false">
      <c r="A13" s="171" t="s">
        <v>70</v>
      </c>
      <c r="B13" s="174" t="s">
        <v>126</v>
      </c>
      <c r="C13" s="175"/>
      <c r="D13" s="175"/>
      <c r="E13" s="175"/>
      <c r="F13" s="173"/>
      <c r="G13" s="173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 t="e">
        <f aca="false">SUM(X14,#REF!,#REF!,#REF!,#REF!,#REF!,#REF!,#REF!,#REF!,#REF!,#REF!,#REF!)</f>
        <v>#REF!</v>
      </c>
    </row>
    <row r="14" s="181" customFormat="true" ht="15" hidden="true" customHeight="false" outlineLevel="0" collapsed="false">
      <c r="A14" s="176" t="n">
        <v>1</v>
      </c>
      <c r="B14" s="177" t="s">
        <v>72</v>
      </c>
      <c r="C14" s="178"/>
      <c r="D14" s="178"/>
      <c r="E14" s="178"/>
      <c r="F14" s="179"/>
      <c r="G14" s="179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80" t="e">
        <f aca="false">#REF!</f>
        <v>#REF!</v>
      </c>
    </row>
    <row r="15" customFormat="false" ht="15" hidden="true" customHeight="false" outlineLevel="0" collapsed="false">
      <c r="A15" s="182"/>
      <c r="B15" s="182" t="s">
        <v>73</v>
      </c>
      <c r="C15" s="182"/>
      <c r="D15" s="182"/>
      <c r="E15" s="182"/>
      <c r="F15" s="182"/>
      <c r="G15" s="183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</row>
    <row r="16" customFormat="false" ht="15" hidden="true" customHeight="false" outlineLevel="0" collapsed="false">
      <c r="A16" s="182"/>
      <c r="B16" s="182" t="s">
        <v>74</v>
      </c>
      <c r="C16" s="182"/>
      <c r="D16" s="182"/>
      <c r="E16" s="182"/>
      <c r="F16" s="182"/>
      <c r="G16" s="183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</row>
    <row r="17" customFormat="false" ht="15" hidden="true" customHeight="false" outlineLevel="0" collapsed="false">
      <c r="A17" s="184" t="n">
        <v>2</v>
      </c>
      <c r="B17" s="182" t="s">
        <v>75</v>
      </c>
      <c r="C17" s="182"/>
      <c r="D17" s="182"/>
      <c r="E17" s="182"/>
      <c r="F17" s="182"/>
      <c r="G17" s="183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</row>
    <row r="18" customFormat="false" ht="15" hidden="true" customHeight="false" outlineLevel="0" collapsed="false">
      <c r="A18" s="185"/>
      <c r="B18" s="186"/>
      <c r="C18" s="186"/>
      <c r="D18" s="186"/>
      <c r="E18" s="186"/>
      <c r="F18" s="186"/>
      <c r="G18" s="187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</row>
    <row r="19" customFormat="false" ht="15.75" hidden="false" customHeight="false" outlineLevel="0" collapsed="false">
      <c r="A19" s="188"/>
      <c r="B19" s="189" t="s">
        <v>77</v>
      </c>
      <c r="C19" s="182"/>
      <c r="D19" s="182"/>
      <c r="E19" s="182"/>
      <c r="F19" s="182"/>
      <c r="G19" s="183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</row>
    <row r="20" customFormat="false" ht="15.75" hidden="false" customHeight="false" outlineLevel="0" collapsed="false">
      <c r="A20" s="190" t="n">
        <v>1</v>
      </c>
      <c r="B20" s="191" t="s">
        <v>77</v>
      </c>
      <c r="C20" s="182"/>
      <c r="D20" s="182"/>
      <c r="E20" s="182"/>
      <c r="F20" s="182"/>
      <c r="G20" s="183"/>
      <c r="H20" s="182" t="s">
        <v>127</v>
      </c>
      <c r="I20" s="182"/>
      <c r="J20" s="182"/>
      <c r="K20" s="182"/>
      <c r="L20" s="182"/>
      <c r="M20" s="182"/>
      <c r="N20" s="182"/>
      <c r="O20" s="182" t="s">
        <v>128</v>
      </c>
      <c r="P20" s="182"/>
      <c r="Q20" s="182"/>
      <c r="R20" s="182"/>
      <c r="S20" s="182"/>
      <c r="T20" s="182"/>
      <c r="U20" s="182"/>
      <c r="V20" s="182" t="s">
        <v>129</v>
      </c>
      <c r="W20" s="182"/>
    </row>
    <row r="21" customFormat="false" ht="16.5" hidden="false" customHeight="false" outlineLevel="0" collapsed="false">
      <c r="A21" s="192"/>
      <c r="B21" s="193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5"/>
      <c r="S21" s="195"/>
      <c r="T21" s="196"/>
      <c r="U21" s="196"/>
      <c r="V21" s="196"/>
      <c r="W21" s="196"/>
    </row>
    <row r="22" customFormat="false" ht="16.5" hidden="false" customHeight="false" outlineLevel="0" collapsed="false">
      <c r="A22" s="144"/>
      <c r="B22" s="193"/>
      <c r="G22" s="145"/>
      <c r="N22" s="197"/>
      <c r="O22" s="197"/>
      <c r="P22" s="197"/>
      <c r="Q22" s="197"/>
      <c r="R22" s="197"/>
      <c r="S22" s="197"/>
      <c r="T22" s="198"/>
      <c r="U22" s="198"/>
      <c r="V22" s="198"/>
      <c r="W22" s="198"/>
    </row>
    <row r="23" customFormat="false" ht="16.5" hidden="false" customHeight="false" outlineLevel="0" collapsed="false">
      <c r="A23" s="199" t="s">
        <v>130</v>
      </c>
      <c r="B23" s="193" t="s">
        <v>131</v>
      </c>
      <c r="G23" s="145"/>
      <c r="N23" s="197"/>
      <c r="O23" s="197"/>
      <c r="P23" s="197"/>
      <c r="Q23" s="197"/>
      <c r="R23" s="197"/>
      <c r="S23" s="197"/>
      <c r="T23" s="198"/>
      <c r="U23" s="198"/>
      <c r="V23" s="198"/>
      <c r="W23" s="198"/>
    </row>
    <row r="24" s="200" customFormat="true" ht="15.75" hidden="false" customHeight="false" outlineLevel="0" collapsed="false">
      <c r="A24" s="199"/>
      <c r="B24" s="200" t="s">
        <v>132</v>
      </c>
      <c r="T24" s="201"/>
      <c r="U24" s="201"/>
      <c r="V24" s="201"/>
      <c r="W24" s="201"/>
    </row>
    <row r="25" s="200" customFormat="true" ht="15.75" hidden="false" customHeight="false" outlineLevel="0" collapsed="false">
      <c r="B25" s="200" t="s">
        <v>133</v>
      </c>
      <c r="G25" s="202"/>
    </row>
    <row r="26" s="200" customFormat="true" ht="15.75" hidden="false" customHeight="false" outlineLevel="0" collapsed="false">
      <c r="B26" s="145" t="s">
        <v>134</v>
      </c>
      <c r="G26" s="202"/>
    </row>
  </sheetData>
  <mergeCells count="28">
    <mergeCell ref="A1:D1"/>
    <mergeCell ref="A2:B2"/>
    <mergeCell ref="A3:C3"/>
    <mergeCell ref="A5:W5"/>
    <mergeCell ref="A6:W6"/>
    <mergeCell ref="A8:A10"/>
    <mergeCell ref="B8:B10"/>
    <mergeCell ref="C8:E8"/>
    <mergeCell ref="F8:F10"/>
    <mergeCell ref="G8:G10"/>
    <mergeCell ref="H8:N8"/>
    <mergeCell ref="O8:U8"/>
    <mergeCell ref="V8:V10"/>
    <mergeCell ref="W8:W10"/>
    <mergeCell ref="X8:X10"/>
    <mergeCell ref="C9:C10"/>
    <mergeCell ref="D9:D10"/>
    <mergeCell ref="E9:E10"/>
    <mergeCell ref="H9:H10"/>
    <mergeCell ref="I9:I10"/>
    <mergeCell ref="J9:J10"/>
    <mergeCell ref="K9:M9"/>
    <mergeCell ref="N9:N10"/>
    <mergeCell ref="O9:O10"/>
    <mergeCell ref="P9:P10"/>
    <mergeCell ref="Q9:Q10"/>
    <mergeCell ref="R9:T9"/>
    <mergeCell ref="U9:U10"/>
  </mergeCells>
  <printOptions headings="false" gridLines="false" gridLinesSet="true" horizontalCentered="true" verticalCentered="false"/>
  <pageMargins left="0.229861111111111" right="0.190277777777778" top="0.479861111111111" bottom="0.420138888888889" header="0.511811023622047" footer="0.236111111111111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3" width="3.49"/>
    <col collapsed="false" customWidth="true" hidden="false" outlineLevel="0" max="2" min="2" style="203" width="18.12"/>
    <col collapsed="false" customWidth="true" hidden="false" outlineLevel="0" max="3" min="3" style="203" width="11.75"/>
    <col collapsed="false" customWidth="true" hidden="false" outlineLevel="0" max="4" min="4" style="203" width="6.37"/>
    <col collapsed="false" customWidth="true" hidden="false" outlineLevel="0" max="5" min="5" style="203" width="10.74"/>
    <col collapsed="false" customWidth="true" hidden="false" outlineLevel="0" max="6" min="6" style="203" width="6.87"/>
    <col collapsed="false" customWidth="true" hidden="false" outlineLevel="0" max="7" min="7" style="203" width="11.87"/>
    <col collapsed="false" customWidth="true" hidden="false" outlineLevel="0" max="8" min="8" style="203" width="5.49"/>
    <col collapsed="false" customWidth="true" hidden="false" outlineLevel="0" max="9" min="9" style="203" width="9.99"/>
    <col collapsed="false" customWidth="true" hidden="false" outlineLevel="0" max="10" min="10" style="203" width="5.25"/>
    <col collapsed="false" customWidth="true" hidden="false" outlineLevel="0" max="11" min="11" style="203" width="4.75"/>
    <col collapsed="false" customWidth="true" hidden="false" outlineLevel="0" max="12" min="12" style="203" width="5.25"/>
    <col collapsed="false" customWidth="true" hidden="false" outlineLevel="0" max="13" min="13" style="203" width="5.49"/>
    <col collapsed="false" customWidth="true" hidden="false" outlineLevel="0" max="14" min="14" style="203" width="5.12"/>
    <col collapsed="false" customWidth="true" hidden="false" outlineLevel="0" max="15" min="15" style="203" width="8.12"/>
    <col collapsed="false" customWidth="true" hidden="false" outlineLevel="0" max="16" min="16" style="203" width="6.37"/>
    <col collapsed="false" customWidth="true" hidden="false" outlineLevel="0" max="17" min="17" style="203" width="9.75"/>
    <col collapsed="false" customWidth="true" hidden="false" outlineLevel="0" max="18" min="18" style="204" width="10.87"/>
    <col collapsed="false" customWidth="true" hidden="false" outlineLevel="0" max="19" min="19" style="205" width="8.75"/>
    <col collapsed="false" customWidth="false" hidden="false" outlineLevel="0" max="257" min="20" style="203" width="8.99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3" s="207" customFormat="true" ht="16.5" hidden="false" customHeight="false" outlineLevel="0" collapsed="false">
      <c r="A3" s="206"/>
      <c r="B3" s="206"/>
      <c r="C3" s="206"/>
      <c r="D3" s="206"/>
      <c r="Q3" s="208" t="s">
        <v>135</v>
      </c>
      <c r="R3" s="209"/>
      <c r="S3" s="210"/>
    </row>
    <row r="4" s="207" customFormat="true" ht="15.75" hidden="false" customHeight="false" outlineLevel="0" collapsed="false">
      <c r="A4" s="211"/>
      <c r="R4" s="209"/>
      <c r="S4" s="210"/>
    </row>
    <row r="5" s="207" customFormat="true" ht="15.75" hidden="false" customHeight="false" outlineLevel="0" collapsed="false">
      <c r="A5" s="212" t="s">
        <v>136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09"/>
      <c r="S5" s="210"/>
    </row>
    <row r="6" s="207" customFormat="true" ht="15.75" hidden="false" customHeight="false" outlineLevel="0" collapsed="false">
      <c r="A6" s="212" t="s">
        <v>137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09"/>
      <c r="S6" s="210"/>
    </row>
    <row r="7" s="207" customFormat="true" ht="15.75" hidden="false" customHeight="false" outlineLevel="0" collapsed="false">
      <c r="A7" s="212" t="s">
        <v>138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09"/>
      <c r="S7" s="210"/>
    </row>
    <row r="8" s="207" customFormat="true" ht="15.75" hidden="false" customHeight="false" outlineLevel="0" collapsed="false">
      <c r="A8" s="212" t="s">
        <v>139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09"/>
      <c r="S8" s="210"/>
    </row>
    <row r="9" s="207" customFormat="true" ht="15.75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09"/>
      <c r="S9" s="210"/>
    </row>
    <row r="10" customFormat="false" ht="12.75" hidden="false" customHeight="false" outlineLevel="0" collapsed="false">
      <c r="C10" s="213"/>
    </row>
    <row r="11" customFormat="false" ht="12.75" hidden="false" customHeight="false" outlineLevel="0" collapsed="false">
      <c r="C11" s="213"/>
      <c r="Q11" s="214" t="s">
        <v>140</v>
      </c>
    </row>
    <row r="12" s="218" customFormat="true" ht="91.5" hidden="false" customHeight="true" outlineLevel="0" collapsed="false">
      <c r="A12" s="215" t="s">
        <v>8</v>
      </c>
      <c r="B12" s="216" t="s">
        <v>141</v>
      </c>
      <c r="C12" s="215" t="s">
        <v>142</v>
      </c>
      <c r="D12" s="215" t="s">
        <v>143</v>
      </c>
      <c r="E12" s="215"/>
      <c r="F12" s="215" t="s">
        <v>144</v>
      </c>
      <c r="G12" s="215"/>
      <c r="H12" s="215" t="s">
        <v>145</v>
      </c>
      <c r="I12" s="215"/>
      <c r="J12" s="215" t="s">
        <v>146</v>
      </c>
      <c r="K12" s="215"/>
      <c r="L12" s="215" t="s">
        <v>147</v>
      </c>
      <c r="M12" s="215"/>
      <c r="N12" s="215" t="s">
        <v>148</v>
      </c>
      <c r="O12" s="215"/>
      <c r="P12" s="215" t="s">
        <v>149</v>
      </c>
      <c r="Q12" s="215"/>
      <c r="R12" s="217"/>
      <c r="S12" s="217"/>
      <c r="T12" s="217"/>
    </row>
    <row r="13" s="218" customFormat="true" ht="87.75" hidden="false" customHeight="true" outlineLevel="0" collapsed="false">
      <c r="A13" s="215"/>
      <c r="B13" s="216"/>
      <c r="C13" s="215"/>
      <c r="D13" s="215" t="s">
        <v>150</v>
      </c>
      <c r="E13" s="215" t="s">
        <v>151</v>
      </c>
      <c r="F13" s="215" t="s">
        <v>150</v>
      </c>
      <c r="G13" s="215" t="s">
        <v>151</v>
      </c>
      <c r="H13" s="215" t="s">
        <v>150</v>
      </c>
      <c r="I13" s="215" t="s">
        <v>151</v>
      </c>
      <c r="J13" s="215" t="s">
        <v>150</v>
      </c>
      <c r="K13" s="215" t="s">
        <v>151</v>
      </c>
      <c r="L13" s="215" t="s">
        <v>150</v>
      </c>
      <c r="M13" s="215" t="s">
        <v>151</v>
      </c>
      <c r="N13" s="215" t="s">
        <v>150</v>
      </c>
      <c r="O13" s="215" t="s">
        <v>151</v>
      </c>
      <c r="P13" s="215" t="s">
        <v>150</v>
      </c>
      <c r="Q13" s="215" t="s">
        <v>151</v>
      </c>
      <c r="R13" s="219"/>
      <c r="S13" s="220"/>
    </row>
    <row r="14" s="227" customFormat="true" ht="15" hidden="false" customHeight="false" outlineLevel="0" collapsed="false">
      <c r="A14" s="221"/>
      <c r="B14" s="222" t="s">
        <v>89</v>
      </c>
      <c r="C14" s="223" t="n">
        <f aca="false">C15+C19</f>
        <v>0</v>
      </c>
      <c r="D14" s="224" t="n">
        <f aca="false">D15+D19</f>
        <v>0</v>
      </c>
      <c r="E14" s="223" t="n">
        <f aca="false">E15+E19</f>
        <v>0</v>
      </c>
      <c r="F14" s="224" t="n">
        <f aca="false">F15+F19</f>
        <v>0</v>
      </c>
      <c r="G14" s="223" t="n">
        <f aca="false">G15+G19</f>
        <v>0</v>
      </c>
      <c r="H14" s="224" t="n">
        <f aca="false">H15+H19</f>
        <v>0</v>
      </c>
      <c r="I14" s="223" t="n">
        <f aca="false">I15+I19</f>
        <v>0</v>
      </c>
      <c r="J14" s="224" t="n">
        <f aca="false">J15+J19</f>
        <v>0</v>
      </c>
      <c r="K14" s="224" t="n">
        <f aca="false">K15+K19</f>
        <v>0</v>
      </c>
      <c r="L14" s="224" t="n">
        <f aca="false">L15+L19</f>
        <v>0</v>
      </c>
      <c r="M14" s="224" t="n">
        <f aca="false">M15+M19</f>
        <v>0</v>
      </c>
      <c r="N14" s="224" t="n">
        <f aca="false">N15+N19</f>
        <v>0</v>
      </c>
      <c r="O14" s="223" t="n">
        <f aca="false">O15+O19</f>
        <v>0</v>
      </c>
      <c r="P14" s="224" t="n">
        <f aca="false">P15+P19</f>
        <v>0</v>
      </c>
      <c r="Q14" s="223" t="n">
        <f aca="false">Q15+Q19</f>
        <v>0</v>
      </c>
      <c r="R14" s="225"/>
      <c r="S14" s="226"/>
    </row>
    <row r="15" s="234" customFormat="true" ht="15" hidden="false" customHeight="false" outlineLevel="0" collapsed="false">
      <c r="A15" s="228"/>
      <c r="B15" s="229" t="s">
        <v>77</v>
      </c>
      <c r="C15" s="230"/>
      <c r="D15" s="231"/>
      <c r="E15" s="230"/>
      <c r="F15" s="231"/>
      <c r="G15" s="230"/>
      <c r="H15" s="231"/>
      <c r="I15" s="230"/>
      <c r="J15" s="231"/>
      <c r="K15" s="231"/>
      <c r="L15" s="231"/>
      <c r="M15" s="231"/>
      <c r="N15" s="231"/>
      <c r="O15" s="230"/>
      <c r="P15" s="231"/>
      <c r="Q15" s="230"/>
      <c r="R15" s="232"/>
      <c r="S15" s="233"/>
    </row>
    <row r="16" s="227" customFormat="true" ht="15" hidden="false" customHeight="false" outlineLevel="0" collapsed="false">
      <c r="A16" s="235"/>
      <c r="B16" s="236" t="s">
        <v>77</v>
      </c>
      <c r="C16" s="237"/>
      <c r="D16" s="238"/>
      <c r="E16" s="237"/>
      <c r="F16" s="238"/>
      <c r="G16" s="237"/>
      <c r="H16" s="238"/>
      <c r="I16" s="237"/>
      <c r="J16" s="238"/>
      <c r="K16" s="238"/>
      <c r="L16" s="238"/>
      <c r="M16" s="238"/>
      <c r="N16" s="238"/>
      <c r="O16" s="237"/>
      <c r="P16" s="238"/>
      <c r="Q16" s="237"/>
      <c r="R16" s="225"/>
      <c r="S16" s="226"/>
    </row>
    <row r="17" s="227" customFormat="true" ht="15" hidden="false" customHeight="false" outlineLevel="0" collapsed="false">
      <c r="A17" s="235"/>
      <c r="B17" s="236"/>
      <c r="C17" s="237"/>
      <c r="D17" s="238"/>
      <c r="E17" s="237"/>
      <c r="F17" s="238"/>
      <c r="G17" s="237"/>
      <c r="H17" s="238"/>
      <c r="I17" s="237"/>
      <c r="J17" s="238"/>
      <c r="K17" s="238"/>
      <c r="L17" s="238"/>
      <c r="M17" s="238"/>
      <c r="N17" s="238"/>
      <c r="O17" s="237"/>
      <c r="P17" s="238"/>
      <c r="Q17" s="237"/>
      <c r="R17" s="225"/>
      <c r="S17" s="226"/>
    </row>
    <row r="18" s="227" customFormat="true" ht="15" hidden="false" customHeight="false" outlineLevel="0" collapsed="false">
      <c r="A18" s="235"/>
      <c r="B18" s="239"/>
      <c r="C18" s="237"/>
      <c r="D18" s="238"/>
      <c r="E18" s="237"/>
      <c r="F18" s="240"/>
      <c r="G18" s="237"/>
      <c r="H18" s="241"/>
      <c r="I18" s="237"/>
      <c r="J18" s="241"/>
      <c r="K18" s="241"/>
      <c r="L18" s="241"/>
      <c r="M18" s="238"/>
      <c r="N18" s="241"/>
      <c r="O18" s="237"/>
      <c r="P18" s="241"/>
      <c r="Q18" s="242"/>
      <c r="R18" s="225"/>
      <c r="S18" s="226"/>
    </row>
    <row r="19" s="234" customFormat="true" ht="14.25" hidden="false" customHeight="false" outlineLevel="0" collapsed="false">
      <c r="A19" s="243"/>
      <c r="B19" s="244"/>
      <c r="C19" s="245"/>
      <c r="D19" s="246"/>
      <c r="E19" s="245"/>
      <c r="F19" s="246"/>
      <c r="G19" s="245"/>
      <c r="H19" s="246"/>
      <c r="I19" s="245"/>
      <c r="J19" s="246"/>
      <c r="K19" s="246"/>
      <c r="L19" s="246"/>
      <c r="M19" s="246"/>
      <c r="N19" s="246"/>
      <c r="O19" s="245"/>
      <c r="P19" s="246"/>
      <c r="Q19" s="245"/>
      <c r="R19" s="232"/>
      <c r="S19" s="233"/>
    </row>
    <row r="20" s="227" customFormat="true" ht="15" hidden="false" customHeight="false" outlineLevel="0" collapsed="false">
      <c r="A20" s="235"/>
      <c r="B20" s="239"/>
      <c r="C20" s="237"/>
      <c r="D20" s="238"/>
      <c r="E20" s="237"/>
      <c r="F20" s="240"/>
      <c r="G20" s="237"/>
      <c r="H20" s="241"/>
      <c r="I20" s="237"/>
      <c r="J20" s="241"/>
      <c r="K20" s="241"/>
      <c r="L20" s="241"/>
      <c r="M20" s="238"/>
      <c r="N20" s="241"/>
      <c r="O20" s="237"/>
      <c r="P20" s="241"/>
      <c r="Q20" s="242"/>
      <c r="R20" s="225"/>
      <c r="S20" s="226"/>
    </row>
    <row r="21" s="227" customFormat="true" ht="15" hidden="false" customHeight="false" outlineLevel="0" collapsed="false">
      <c r="A21" s="235"/>
      <c r="B21" s="239"/>
      <c r="C21" s="237"/>
      <c r="D21" s="238"/>
      <c r="E21" s="237"/>
      <c r="F21" s="240"/>
      <c r="G21" s="237"/>
      <c r="H21" s="241"/>
      <c r="I21" s="237"/>
      <c r="J21" s="241"/>
      <c r="K21" s="241"/>
      <c r="L21" s="241"/>
      <c r="M21" s="238"/>
      <c r="N21" s="241"/>
      <c r="O21" s="237"/>
      <c r="P21" s="241"/>
      <c r="Q21" s="242"/>
      <c r="R21" s="225"/>
      <c r="S21" s="226"/>
    </row>
    <row r="22" s="227" customFormat="true" ht="15" hidden="false" customHeight="false" outlineLevel="0" collapsed="false">
      <c r="A22" s="235"/>
      <c r="B22" s="239"/>
      <c r="C22" s="237"/>
      <c r="D22" s="238"/>
      <c r="E22" s="237"/>
      <c r="F22" s="240"/>
      <c r="G22" s="237"/>
      <c r="H22" s="241"/>
      <c r="I22" s="237"/>
      <c r="J22" s="241"/>
      <c r="K22" s="241"/>
      <c r="L22" s="241"/>
      <c r="M22" s="238"/>
      <c r="N22" s="241"/>
      <c r="O22" s="237"/>
      <c r="P22" s="241"/>
      <c r="Q22" s="242"/>
      <c r="R22" s="225"/>
      <c r="S22" s="226"/>
    </row>
    <row r="23" s="227" customFormat="true" ht="15" hidden="false" customHeight="false" outlineLevel="0" collapsed="false">
      <c r="A23" s="235"/>
      <c r="B23" s="239"/>
      <c r="C23" s="237"/>
      <c r="D23" s="238"/>
      <c r="E23" s="237"/>
      <c r="F23" s="240"/>
      <c r="G23" s="237"/>
      <c r="H23" s="241"/>
      <c r="I23" s="237"/>
      <c r="J23" s="241"/>
      <c r="K23" s="241"/>
      <c r="L23" s="241"/>
      <c r="M23" s="238"/>
      <c r="N23" s="241"/>
      <c r="O23" s="237"/>
      <c r="P23" s="241"/>
      <c r="Q23" s="242"/>
      <c r="R23" s="225"/>
      <c r="S23" s="226"/>
    </row>
    <row r="24" s="227" customFormat="true" ht="15" hidden="false" customHeight="false" outlineLevel="0" collapsed="false">
      <c r="A24" s="235"/>
      <c r="B24" s="236"/>
      <c r="C24" s="237"/>
      <c r="D24" s="238"/>
      <c r="E24" s="237"/>
      <c r="F24" s="238"/>
      <c r="G24" s="237"/>
      <c r="H24" s="238"/>
      <c r="I24" s="237"/>
      <c r="J24" s="238"/>
      <c r="K24" s="238"/>
      <c r="L24" s="238"/>
      <c r="M24" s="238"/>
      <c r="N24" s="238"/>
      <c r="O24" s="237"/>
      <c r="P24" s="238"/>
      <c r="Q24" s="237"/>
      <c r="R24" s="225"/>
      <c r="S24" s="226"/>
    </row>
    <row r="25" s="227" customFormat="true" ht="15" hidden="false" customHeight="false" outlineLevel="0" collapsed="false">
      <c r="A25" s="235"/>
      <c r="B25" s="236"/>
      <c r="C25" s="237"/>
      <c r="D25" s="238"/>
      <c r="E25" s="237"/>
      <c r="F25" s="240"/>
      <c r="G25" s="237"/>
      <c r="H25" s="241"/>
      <c r="I25" s="237"/>
      <c r="J25" s="241"/>
      <c r="K25" s="241"/>
      <c r="L25" s="241"/>
      <c r="M25" s="238"/>
      <c r="N25" s="241"/>
      <c r="O25" s="237"/>
      <c r="P25" s="241"/>
      <c r="Q25" s="242"/>
      <c r="R25" s="225"/>
      <c r="S25" s="226"/>
      <c r="T25" s="247"/>
    </row>
    <row r="26" s="227" customFormat="true" ht="15" hidden="false" customHeight="false" outlineLevel="0" collapsed="false">
      <c r="A26" s="235"/>
      <c r="B26" s="248"/>
      <c r="C26" s="237"/>
      <c r="D26" s="249"/>
      <c r="E26" s="250"/>
      <c r="F26" s="249"/>
      <c r="G26" s="250"/>
      <c r="H26" s="249"/>
      <c r="I26" s="250"/>
      <c r="J26" s="249"/>
      <c r="K26" s="249"/>
      <c r="L26" s="249"/>
      <c r="M26" s="249"/>
      <c r="N26" s="249"/>
      <c r="O26" s="251"/>
      <c r="P26" s="249"/>
      <c r="Q26" s="250"/>
      <c r="R26" s="225"/>
      <c r="S26" s="226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</row>
    <row r="31" customFormat="false" ht="15.75" hidden="false" customHeight="false" outlineLevel="0" collapsed="false">
      <c r="K31" s="253"/>
      <c r="L31" s="253"/>
      <c r="M31" s="253"/>
      <c r="N31" s="253"/>
      <c r="O31" s="253"/>
    </row>
    <row r="32" customFormat="false" ht="15.75" hidden="false" customHeight="false" outlineLevel="0" collapsed="false">
      <c r="K32" s="253"/>
      <c r="L32" s="253"/>
      <c r="M32" s="253"/>
      <c r="N32" s="253"/>
      <c r="O32" s="253"/>
    </row>
    <row r="33" customFormat="false" ht="15.75" hidden="false" customHeight="false" outlineLevel="0" collapsed="false">
      <c r="K33" s="254"/>
      <c r="L33" s="254"/>
      <c r="M33" s="254"/>
      <c r="N33" s="254"/>
      <c r="O33" s="254"/>
    </row>
  </sheetData>
  <mergeCells count="21">
    <mergeCell ref="A1:D1"/>
    <mergeCell ref="A2:B2"/>
    <mergeCell ref="A3:D3"/>
    <mergeCell ref="A5:Q5"/>
    <mergeCell ref="A6:Q6"/>
    <mergeCell ref="A7:Q7"/>
    <mergeCell ref="A8:Q8"/>
    <mergeCell ref="A9:Q9"/>
    <mergeCell ref="A12:A13"/>
    <mergeCell ref="B12:B13"/>
    <mergeCell ref="C12:C13"/>
    <mergeCell ref="D12:E12"/>
    <mergeCell ref="F12:G12"/>
    <mergeCell ref="H12:I12"/>
    <mergeCell ref="J12:K12"/>
    <mergeCell ref="L12:M12"/>
    <mergeCell ref="N12:O12"/>
    <mergeCell ref="P12:Q12"/>
    <mergeCell ref="K31:O31"/>
    <mergeCell ref="K32:O32"/>
    <mergeCell ref="K33:O33"/>
  </mergeCells>
  <printOptions headings="false" gridLines="false" gridLinesSet="true" horizontalCentered="true" verticalCentered="false"/>
  <pageMargins left="0.157638888888889" right="0.196527777777778" top="0.55" bottom="0.45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18"/>
    </sheetView>
  </sheetViews>
  <sheetFormatPr defaultColWidth="7.75" defaultRowHeight="12.75" zeroHeight="false" outlineLevelRow="0" outlineLevelCol="0"/>
  <cols>
    <col collapsed="false" customWidth="true" hidden="false" outlineLevel="0" max="1" min="1" style="255" width="3.75"/>
    <col collapsed="false" customWidth="true" hidden="false" outlineLevel="0" max="2" min="2" style="255" width="21.62"/>
    <col collapsed="false" customWidth="true" hidden="false" outlineLevel="0" max="4" min="3" style="255" width="6.25"/>
    <col collapsed="false" customWidth="true" hidden="false" outlineLevel="0" max="5" min="5" style="255" width="5.87"/>
    <col collapsed="false" customWidth="true" hidden="true" outlineLevel="0" max="6" min="6" style="255" width="5.87"/>
    <col collapsed="false" customWidth="true" hidden="false" outlineLevel="0" max="7" min="7" style="255" width="5.62"/>
    <col collapsed="false" customWidth="true" hidden="true" outlineLevel="0" max="9" min="8" style="255" width="5.87"/>
    <col collapsed="false" customWidth="true" hidden="false" outlineLevel="0" max="10" min="10" style="255" width="9.36"/>
    <col collapsed="false" customWidth="true" hidden="true" outlineLevel="0" max="13" min="11" style="255" width="9.36"/>
    <col collapsed="false" customWidth="true" hidden="false" outlineLevel="0" max="14" min="14" style="255" width="7.24"/>
    <col collapsed="false" customWidth="true" hidden="false" outlineLevel="0" max="15" min="15" style="256" width="20.25"/>
    <col collapsed="false" customWidth="true" hidden="false" outlineLevel="0" max="16" min="16" style="255" width="28.12"/>
    <col collapsed="false" customWidth="false" hidden="false" outlineLevel="0" max="257" min="17" style="255" width="7.75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4" s="258" customFormat="true" ht="15.75" hidden="false" customHeight="false" outlineLevel="0" collapsed="false">
      <c r="A4" s="257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60"/>
      <c r="P4" s="260" t="s">
        <v>152</v>
      </c>
    </row>
    <row r="5" s="258" customFormat="true" ht="15.75" hidden="false" customHeight="false" outlineLevel="0" collapsed="false">
      <c r="A5" s="257"/>
      <c r="O5" s="260"/>
      <c r="P5" s="260"/>
    </row>
    <row r="6" s="258" customFormat="true" ht="15.75" hidden="false" customHeight="false" outlineLevel="0" collapsed="false">
      <c r="A6" s="261" t="s">
        <v>153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</row>
    <row r="7" s="258" customFormat="true" ht="15.75" hidden="false" customHeight="false" outlineLevel="0" collapsed="false">
      <c r="A7" s="261" t="s">
        <v>154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</row>
    <row r="8" customFormat="false" ht="12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2.75" hidden="false" customHeight="false" outlineLevel="0" collapsed="false">
      <c r="A9" s="263"/>
      <c r="B9" s="262"/>
      <c r="C9" s="262"/>
      <c r="E9" s="262"/>
      <c r="F9" s="262"/>
      <c r="G9" s="262"/>
      <c r="H9" s="262"/>
      <c r="I9" s="262"/>
      <c r="P9" s="264" t="s">
        <v>140</v>
      </c>
    </row>
    <row r="10" customFormat="false" ht="13.5" hidden="false" customHeight="true" outlineLevel="0" collapsed="false">
      <c r="A10" s="265" t="s">
        <v>87</v>
      </c>
      <c r="B10" s="265" t="s">
        <v>155</v>
      </c>
      <c r="C10" s="266" t="s">
        <v>156</v>
      </c>
      <c r="D10" s="266" t="s">
        <v>157</v>
      </c>
      <c r="E10" s="267" t="s">
        <v>158</v>
      </c>
      <c r="F10" s="267"/>
      <c r="G10" s="267"/>
      <c r="H10" s="267"/>
      <c r="I10" s="267"/>
      <c r="J10" s="268" t="s">
        <v>159</v>
      </c>
      <c r="K10" s="268"/>
      <c r="L10" s="268"/>
      <c r="M10" s="268"/>
      <c r="N10" s="268" t="s">
        <v>160</v>
      </c>
      <c r="O10" s="269" t="s">
        <v>130</v>
      </c>
      <c r="P10" s="269"/>
    </row>
    <row r="11" customFormat="false" ht="18.75" hidden="false" customHeight="true" outlineLevel="0" collapsed="false">
      <c r="A11" s="265"/>
      <c r="B11" s="265"/>
      <c r="C11" s="266"/>
      <c r="D11" s="266"/>
      <c r="E11" s="266" t="s">
        <v>69</v>
      </c>
      <c r="F11" s="267" t="s">
        <v>69</v>
      </c>
      <c r="G11" s="270" t="s">
        <v>161</v>
      </c>
      <c r="H11" s="271"/>
      <c r="I11" s="272"/>
      <c r="J11" s="268"/>
      <c r="K11" s="273" t="s">
        <v>162</v>
      </c>
      <c r="L11" s="268" t="s">
        <v>163</v>
      </c>
      <c r="M11" s="274" t="s">
        <v>164</v>
      </c>
      <c r="N11" s="268"/>
      <c r="O11" s="266" t="s">
        <v>165</v>
      </c>
      <c r="P11" s="266" t="s">
        <v>166</v>
      </c>
    </row>
    <row r="12" customFormat="false" ht="40.5" hidden="false" customHeight="true" outlineLevel="0" collapsed="false">
      <c r="A12" s="265"/>
      <c r="B12" s="265"/>
      <c r="C12" s="266"/>
      <c r="D12" s="266"/>
      <c r="E12" s="266"/>
      <c r="F12" s="267"/>
      <c r="G12" s="270"/>
      <c r="H12" s="275"/>
      <c r="I12" s="272"/>
      <c r="J12" s="268"/>
      <c r="K12" s="273"/>
      <c r="L12" s="268"/>
      <c r="M12" s="274"/>
      <c r="N12" s="268"/>
      <c r="O12" s="266"/>
      <c r="P12" s="266"/>
    </row>
    <row r="13" customFormat="false" ht="76.5" hidden="false" customHeight="false" outlineLevel="0" collapsed="false">
      <c r="A13" s="265"/>
      <c r="B13" s="265"/>
      <c r="C13" s="266"/>
      <c r="D13" s="266"/>
      <c r="E13" s="266"/>
      <c r="F13" s="267"/>
      <c r="G13" s="270"/>
      <c r="H13" s="276" t="s">
        <v>69</v>
      </c>
      <c r="I13" s="276" t="s">
        <v>161</v>
      </c>
      <c r="J13" s="268"/>
      <c r="K13" s="273"/>
      <c r="L13" s="268"/>
      <c r="M13" s="274"/>
      <c r="N13" s="268"/>
      <c r="O13" s="266"/>
      <c r="P13" s="266"/>
    </row>
    <row r="14" s="280" customFormat="true" ht="18" hidden="false" customHeight="true" outlineLevel="0" collapsed="false">
      <c r="A14" s="277" t="s">
        <v>39</v>
      </c>
      <c r="B14" s="266" t="s">
        <v>40</v>
      </c>
      <c r="C14" s="278" t="n">
        <v>1</v>
      </c>
      <c r="D14" s="278" t="n">
        <v>2</v>
      </c>
      <c r="E14" s="278" t="n">
        <v>3</v>
      </c>
      <c r="F14" s="278" t="n">
        <v>4</v>
      </c>
      <c r="G14" s="278" t="n">
        <v>4</v>
      </c>
      <c r="H14" s="278" t="n">
        <v>6</v>
      </c>
      <c r="I14" s="278" t="n">
        <v>7</v>
      </c>
      <c r="J14" s="278" t="n">
        <v>5</v>
      </c>
      <c r="K14" s="278"/>
      <c r="L14" s="278"/>
      <c r="M14" s="278"/>
      <c r="N14" s="278" t="n">
        <v>6</v>
      </c>
      <c r="O14" s="278" t="n">
        <v>7</v>
      </c>
      <c r="P14" s="279" t="n">
        <v>8</v>
      </c>
    </row>
    <row r="15" s="280" customFormat="true" ht="18" hidden="false" customHeight="true" outlineLevel="0" collapsed="false">
      <c r="A15" s="281"/>
      <c r="B15" s="266" t="s">
        <v>167</v>
      </c>
      <c r="C15" s="282"/>
      <c r="D15" s="282"/>
      <c r="E15" s="282"/>
      <c r="F15" s="282"/>
      <c r="G15" s="282"/>
      <c r="H15" s="282"/>
      <c r="I15" s="282"/>
      <c r="J15" s="283"/>
      <c r="K15" s="283"/>
      <c r="L15" s="283"/>
      <c r="M15" s="283"/>
      <c r="N15" s="283"/>
      <c r="O15" s="278"/>
      <c r="P15" s="284"/>
    </row>
    <row r="16" s="286" customFormat="true" ht="15" hidden="false" customHeight="true" outlineLevel="0" collapsed="false">
      <c r="A16" s="279"/>
      <c r="B16" s="278"/>
      <c r="C16" s="282"/>
      <c r="D16" s="282"/>
      <c r="E16" s="282"/>
      <c r="F16" s="282"/>
      <c r="G16" s="282"/>
      <c r="H16" s="282"/>
      <c r="I16" s="282"/>
      <c r="J16" s="283"/>
      <c r="K16" s="283"/>
      <c r="L16" s="283"/>
      <c r="M16" s="283"/>
      <c r="N16" s="283"/>
      <c r="O16" s="285"/>
      <c r="P16" s="285"/>
    </row>
    <row r="17" s="286" customFormat="true" ht="12.75" hidden="false" customHeight="true" outlineLevel="0" collapsed="false">
      <c r="A17" s="287"/>
      <c r="B17" s="229" t="s">
        <v>77</v>
      </c>
      <c r="C17" s="287"/>
      <c r="D17" s="287"/>
      <c r="E17" s="287"/>
      <c r="F17" s="287"/>
      <c r="G17" s="287"/>
      <c r="H17" s="287"/>
      <c r="I17" s="287"/>
      <c r="J17" s="288"/>
      <c r="K17" s="289"/>
      <c r="L17" s="289"/>
      <c r="M17" s="289"/>
      <c r="N17" s="289"/>
      <c r="O17" s="287"/>
      <c r="P17" s="287"/>
    </row>
    <row r="18" s="286" customFormat="true" ht="15" hidden="false" customHeight="false" outlineLevel="0" collapsed="false">
      <c r="A18" s="290"/>
      <c r="B18" s="236" t="s">
        <v>77</v>
      </c>
      <c r="C18" s="291"/>
      <c r="D18" s="291"/>
      <c r="E18" s="291"/>
      <c r="F18" s="292"/>
      <c r="G18" s="292"/>
      <c r="H18" s="292"/>
      <c r="I18" s="292"/>
      <c r="J18" s="293"/>
      <c r="K18" s="293"/>
      <c r="L18" s="293"/>
      <c r="M18" s="293"/>
      <c r="N18" s="294"/>
      <c r="O18" s="295"/>
      <c r="P18" s="296"/>
    </row>
    <row r="19" s="286" customFormat="true" ht="12.75" hidden="false" customHeight="false" outlineLevel="0" collapsed="false">
      <c r="A19" s="290"/>
      <c r="B19" s="297"/>
      <c r="C19" s="291"/>
      <c r="D19" s="291"/>
      <c r="E19" s="291"/>
      <c r="F19" s="292"/>
      <c r="G19" s="292"/>
      <c r="H19" s="292"/>
      <c r="I19" s="292"/>
      <c r="J19" s="293"/>
      <c r="K19" s="293"/>
      <c r="L19" s="293"/>
      <c r="M19" s="293"/>
      <c r="N19" s="294"/>
      <c r="O19" s="295"/>
      <c r="P19" s="298"/>
    </row>
    <row r="20" s="286" customFormat="true" ht="12.75" hidden="false" customHeight="false" outlineLevel="0" collapsed="false">
      <c r="A20" s="290"/>
      <c r="B20" s="297"/>
      <c r="C20" s="291"/>
      <c r="D20" s="291"/>
      <c r="E20" s="291"/>
      <c r="F20" s="292"/>
      <c r="G20" s="292"/>
      <c r="H20" s="292"/>
      <c r="I20" s="292"/>
      <c r="J20" s="293"/>
      <c r="K20" s="293"/>
      <c r="L20" s="293"/>
      <c r="M20" s="293"/>
      <c r="N20" s="294"/>
      <c r="O20" s="295"/>
      <c r="P20" s="298"/>
    </row>
    <row r="21" s="286" customFormat="true" ht="12.75" hidden="false" customHeight="false" outlineLevel="0" collapsed="false">
      <c r="A21" s="290"/>
      <c r="B21" s="297"/>
      <c r="C21" s="291"/>
      <c r="D21" s="291"/>
      <c r="E21" s="291"/>
      <c r="F21" s="292"/>
      <c r="G21" s="292"/>
      <c r="H21" s="292"/>
      <c r="I21" s="292"/>
      <c r="J21" s="293"/>
      <c r="K21" s="293"/>
      <c r="L21" s="293"/>
      <c r="M21" s="293"/>
      <c r="N21" s="294"/>
      <c r="O21" s="295"/>
      <c r="P21" s="298"/>
    </row>
    <row r="22" customFormat="false" ht="12.75" hidden="false" customHeight="false" outlineLevel="0" collapsed="false">
      <c r="A22" s="299"/>
      <c r="B22" s="300"/>
      <c r="C22" s="301"/>
      <c r="D22" s="302"/>
      <c r="E22" s="302"/>
      <c r="F22" s="302"/>
      <c r="G22" s="302"/>
      <c r="H22" s="302"/>
      <c r="I22" s="302"/>
      <c r="J22" s="293"/>
      <c r="K22" s="293"/>
      <c r="L22" s="293"/>
      <c r="M22" s="293"/>
      <c r="N22" s="293"/>
      <c r="O22" s="295"/>
      <c r="P22" s="303"/>
    </row>
    <row r="23" customFormat="false" ht="12.75" hidden="false" customHeight="false" outlineLevel="0" collapsed="false">
      <c r="A23" s="304"/>
      <c r="B23" s="305"/>
      <c r="C23" s="305"/>
      <c r="D23" s="305"/>
      <c r="E23" s="305"/>
      <c r="F23" s="305"/>
      <c r="G23" s="305"/>
      <c r="H23" s="306"/>
      <c r="I23" s="305"/>
      <c r="J23" s="307"/>
      <c r="K23" s="307"/>
      <c r="L23" s="307"/>
      <c r="M23" s="307"/>
      <c r="N23" s="307"/>
      <c r="O23" s="308"/>
      <c r="P23" s="309"/>
    </row>
    <row r="27" customFormat="false" ht="15.75" hidden="false" customHeight="false" outlineLevel="0" collapsed="false">
      <c r="N27" s="253"/>
      <c r="O27" s="253"/>
      <c r="P27" s="253"/>
    </row>
    <row r="28" customFormat="false" ht="15.75" hidden="false" customHeight="false" outlineLevel="0" collapsed="false">
      <c r="N28" s="253"/>
      <c r="O28" s="253"/>
      <c r="P28" s="253"/>
    </row>
    <row r="29" customFormat="false" ht="15.75" hidden="false" customHeight="false" outlineLevel="0" collapsed="false">
      <c r="N29" s="254"/>
      <c r="O29" s="254"/>
      <c r="P29" s="254"/>
    </row>
  </sheetData>
  <mergeCells count="23">
    <mergeCell ref="A1:D1"/>
    <mergeCell ref="A2:B2"/>
    <mergeCell ref="A6:P6"/>
    <mergeCell ref="A7:P7"/>
    <mergeCell ref="A10:A13"/>
    <mergeCell ref="B10:B13"/>
    <mergeCell ref="C10:C13"/>
    <mergeCell ref="D10:D13"/>
    <mergeCell ref="E10:I10"/>
    <mergeCell ref="J10:J13"/>
    <mergeCell ref="N10:N13"/>
    <mergeCell ref="O10:P10"/>
    <mergeCell ref="E11:E13"/>
    <mergeCell ref="F11:F13"/>
    <mergeCell ref="G11:G13"/>
    <mergeCell ref="K11:K13"/>
    <mergeCell ref="L11:L13"/>
    <mergeCell ref="M11:M13"/>
    <mergeCell ref="O11:O13"/>
    <mergeCell ref="P11:P13"/>
    <mergeCell ref="N27:P27"/>
    <mergeCell ref="N28:P28"/>
    <mergeCell ref="N29:P29"/>
  </mergeCells>
  <printOptions headings="false" gridLines="false" gridLinesSet="true" horizontalCentered="true" verticalCentered="false"/>
  <pageMargins left="0.39375" right="0.157638888888889" top="0.551388888888889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0" width="3.87"/>
    <col collapsed="false" customWidth="true" hidden="false" outlineLevel="0" max="2" min="2" style="311" width="29.49"/>
    <col collapsed="false" customWidth="true" hidden="false" outlineLevel="0" max="5" min="3" style="311" width="7.24"/>
    <col collapsed="false" customWidth="true" hidden="false" outlineLevel="0" max="8" min="6" style="311" width="9.75"/>
    <col collapsed="false" customWidth="true" hidden="false" outlineLevel="0" max="9" min="9" style="311" width="9.87"/>
    <col collapsed="false" customWidth="true" hidden="false" outlineLevel="0" max="10" min="10" style="311" width="7.87"/>
    <col collapsed="false" customWidth="true" hidden="true" outlineLevel="0" max="11" min="11" style="311" width="9.49"/>
    <col collapsed="false" customWidth="true" hidden="true" outlineLevel="0" max="12" min="12" style="311" width="9.25"/>
    <col collapsed="false" customWidth="true" hidden="true" outlineLevel="0" max="13" min="13" style="311" width="10.74"/>
    <col collapsed="false" customWidth="true" hidden="false" outlineLevel="0" max="16" min="14" style="311" width="11.37"/>
    <col collapsed="false" customWidth="true" hidden="false" outlineLevel="0" max="17" min="17" style="312" width="15.24"/>
    <col collapsed="false" customWidth="true" hidden="false" outlineLevel="0" max="18" min="18" style="311" width="11.37"/>
    <col collapsed="false" customWidth="false" hidden="false" outlineLevel="0" max="257" min="19" style="311" width="8.99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3" s="95" customFormat="true" ht="41.25" hidden="false" customHeight="true" outlineLevel="0" collapsed="false">
      <c r="A3" s="313" t="s">
        <v>16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4"/>
    </row>
    <row r="4" s="95" customFormat="true" ht="17.2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7"/>
    </row>
    <row r="5" s="95" customFormat="true" ht="15.75" hidden="false" customHeight="false" outlineLevel="0" collapsed="false">
      <c r="A5" s="315"/>
      <c r="N5" s="318" t="s">
        <v>169</v>
      </c>
      <c r="O5" s="318"/>
      <c r="P5" s="318"/>
      <c r="Q5" s="318"/>
      <c r="R5" s="318"/>
    </row>
    <row r="6" s="322" customFormat="true" ht="36" hidden="false" customHeight="true" outlineLevel="0" collapsed="false">
      <c r="A6" s="319" t="s">
        <v>170</v>
      </c>
      <c r="B6" s="319" t="s">
        <v>171</v>
      </c>
      <c r="C6" s="320" t="s">
        <v>10</v>
      </c>
      <c r="D6" s="319" t="s">
        <v>172</v>
      </c>
      <c r="E6" s="319" t="s">
        <v>173</v>
      </c>
      <c r="F6" s="319" t="s">
        <v>174</v>
      </c>
      <c r="G6" s="319"/>
      <c r="H6" s="319"/>
      <c r="I6" s="319"/>
      <c r="J6" s="319"/>
      <c r="K6" s="319" t="s">
        <v>175</v>
      </c>
      <c r="L6" s="319"/>
      <c r="M6" s="319"/>
      <c r="N6" s="319" t="s">
        <v>176</v>
      </c>
      <c r="O6" s="319"/>
      <c r="P6" s="319"/>
      <c r="Q6" s="321"/>
      <c r="R6" s="321"/>
    </row>
    <row r="7" s="322" customFormat="true" ht="42" hidden="false" customHeight="true" outlineLevel="0" collapsed="false">
      <c r="A7" s="319"/>
      <c r="B7" s="319"/>
      <c r="C7" s="320"/>
      <c r="D7" s="319"/>
      <c r="E7" s="319"/>
      <c r="F7" s="319" t="s">
        <v>177</v>
      </c>
      <c r="G7" s="319"/>
      <c r="H7" s="319"/>
      <c r="I7" s="319"/>
      <c r="J7" s="319" t="s">
        <v>178</v>
      </c>
      <c r="K7" s="319" t="s">
        <v>179</v>
      </c>
      <c r="L7" s="319" t="s">
        <v>180</v>
      </c>
      <c r="M7" s="319" t="s">
        <v>181</v>
      </c>
      <c r="N7" s="319" t="s">
        <v>179</v>
      </c>
      <c r="O7" s="319" t="s">
        <v>180</v>
      </c>
      <c r="P7" s="319" t="s">
        <v>182</v>
      </c>
      <c r="Q7" s="323"/>
      <c r="R7" s="321"/>
      <c r="S7" s="324"/>
    </row>
    <row r="8" s="322" customFormat="true" ht="15.75" hidden="false" customHeight="true" outlineLevel="0" collapsed="false">
      <c r="A8" s="319"/>
      <c r="B8" s="319"/>
      <c r="C8" s="320"/>
      <c r="D8" s="319"/>
      <c r="E8" s="319"/>
      <c r="F8" s="319" t="s">
        <v>69</v>
      </c>
      <c r="G8" s="319" t="s">
        <v>183</v>
      </c>
      <c r="H8" s="319" t="s">
        <v>184</v>
      </c>
      <c r="I8" s="319" t="s">
        <v>185</v>
      </c>
      <c r="J8" s="319"/>
      <c r="K8" s="319"/>
      <c r="L8" s="319"/>
      <c r="M8" s="319"/>
      <c r="N8" s="319"/>
      <c r="O8" s="319"/>
      <c r="P8" s="319"/>
      <c r="Q8" s="323"/>
      <c r="R8" s="321"/>
      <c r="S8" s="324"/>
    </row>
    <row r="9" s="322" customFormat="true" ht="15.75" hidden="false" customHeight="true" outlineLevel="0" collapsed="false">
      <c r="A9" s="319"/>
      <c r="B9" s="319"/>
      <c r="C9" s="320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23"/>
      <c r="R9" s="321"/>
      <c r="S9" s="324"/>
    </row>
    <row r="10" s="322" customFormat="true" ht="15.75" hidden="false" customHeight="true" outlineLevel="0" collapsed="false">
      <c r="A10" s="319"/>
      <c r="B10" s="319"/>
      <c r="C10" s="320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23"/>
      <c r="R10" s="321"/>
      <c r="S10" s="324"/>
    </row>
    <row r="11" s="325" customFormat="true" ht="35.25" hidden="false" customHeight="true" outlineLevel="0" collapsed="false">
      <c r="A11" s="319"/>
      <c r="B11" s="319"/>
      <c r="C11" s="320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3"/>
      <c r="R11" s="321"/>
      <c r="S11" s="324"/>
    </row>
    <row r="12" s="325" customFormat="true" ht="15.75" hidden="true" customHeight="true" outlineLevel="0" collapsed="false">
      <c r="A12" s="319"/>
      <c r="B12" s="319"/>
      <c r="C12" s="320"/>
      <c r="D12" s="319"/>
      <c r="E12" s="319"/>
      <c r="F12" s="319"/>
      <c r="G12" s="319"/>
      <c r="H12" s="319"/>
      <c r="I12" s="319"/>
      <c r="J12" s="319"/>
      <c r="K12" s="326"/>
      <c r="L12" s="326"/>
      <c r="M12" s="326"/>
      <c r="N12" s="327"/>
      <c r="O12" s="327"/>
      <c r="P12" s="327"/>
      <c r="Q12" s="328"/>
      <c r="R12" s="328"/>
    </row>
    <row r="13" s="332" customFormat="true" ht="30" hidden="false" customHeight="false" outlineLevel="0" collapsed="false">
      <c r="A13" s="329" t="s">
        <v>39</v>
      </c>
      <c r="B13" s="329" t="s">
        <v>40</v>
      </c>
      <c r="C13" s="329" t="n">
        <v>1</v>
      </c>
      <c r="D13" s="329" t="n">
        <v>2</v>
      </c>
      <c r="E13" s="329" t="n">
        <v>3</v>
      </c>
      <c r="F13" s="329" t="s">
        <v>186</v>
      </c>
      <c r="G13" s="329" t="n">
        <v>5</v>
      </c>
      <c r="H13" s="329" t="n">
        <v>6</v>
      </c>
      <c r="I13" s="329" t="n">
        <v>7</v>
      </c>
      <c r="J13" s="329" t="n">
        <v>8</v>
      </c>
      <c r="K13" s="330" t="s">
        <v>187</v>
      </c>
      <c r="L13" s="330" t="s">
        <v>188</v>
      </c>
      <c r="M13" s="330" t="s">
        <v>189</v>
      </c>
      <c r="N13" s="330" t="s">
        <v>190</v>
      </c>
      <c r="O13" s="330" t="s">
        <v>191</v>
      </c>
      <c r="P13" s="330" t="s">
        <v>192</v>
      </c>
      <c r="Q13" s="331"/>
      <c r="R13" s="331"/>
    </row>
    <row r="14" customFormat="false" ht="27" hidden="false" customHeight="true" outlineLevel="0" collapsed="false">
      <c r="A14" s="333"/>
      <c r="B14" s="334" t="s">
        <v>89</v>
      </c>
      <c r="C14" s="335"/>
      <c r="D14" s="335"/>
      <c r="E14" s="335"/>
      <c r="F14" s="336" t="n">
        <f aca="false">SUM(F17:F17)</f>
        <v>0</v>
      </c>
      <c r="G14" s="336" t="n">
        <f aca="false">SUM(G17:G17)</f>
        <v>0</v>
      </c>
      <c r="H14" s="336" t="n">
        <f aca="false">SUM(H17:H17)</f>
        <v>0</v>
      </c>
      <c r="I14" s="336" t="n">
        <f aca="false">SUM(I17:I17)</f>
        <v>0</v>
      </c>
      <c r="J14" s="336"/>
      <c r="K14" s="336" t="n">
        <f aca="false">SUM(K17:K17)</f>
        <v>0</v>
      </c>
      <c r="L14" s="336" t="n">
        <f aca="false">SUM(L17:L17)</f>
        <v>0</v>
      </c>
      <c r="M14" s="336" t="n">
        <f aca="false">SUM(M17:M17)</f>
        <v>0</v>
      </c>
      <c r="N14" s="336" t="n">
        <f aca="false">SUM(N17:N17)</f>
        <v>0</v>
      </c>
      <c r="O14" s="336" t="n">
        <f aca="false">SUM(O17:O17)</f>
        <v>0</v>
      </c>
      <c r="P14" s="336" t="n">
        <f aca="false">SUM(P17:P17)</f>
        <v>0</v>
      </c>
      <c r="Q14" s="337"/>
      <c r="R14" s="337"/>
    </row>
    <row r="15" customFormat="false" ht="27" hidden="false" customHeight="true" outlineLevel="0" collapsed="false">
      <c r="A15" s="338"/>
      <c r="B15" s="229" t="s">
        <v>77</v>
      </c>
      <c r="C15" s="339"/>
      <c r="D15" s="339"/>
      <c r="E15" s="339"/>
      <c r="F15" s="340"/>
      <c r="G15" s="340"/>
      <c r="H15" s="340"/>
      <c r="I15" s="340"/>
      <c r="J15" s="341"/>
      <c r="K15" s="340"/>
      <c r="L15" s="340"/>
      <c r="M15" s="340"/>
      <c r="N15" s="340"/>
      <c r="O15" s="340"/>
      <c r="P15" s="340"/>
      <c r="Q15" s="337"/>
      <c r="R15" s="337"/>
    </row>
    <row r="16" customFormat="false" ht="27" hidden="false" customHeight="true" outlineLevel="0" collapsed="false">
      <c r="A16" s="338"/>
      <c r="B16" s="236" t="s">
        <v>77</v>
      </c>
      <c r="C16" s="339"/>
      <c r="D16" s="339"/>
      <c r="E16" s="339"/>
      <c r="F16" s="340"/>
      <c r="G16" s="340"/>
      <c r="H16" s="340"/>
      <c r="I16" s="340"/>
      <c r="J16" s="341"/>
      <c r="K16" s="340"/>
      <c r="L16" s="340"/>
      <c r="M16" s="340"/>
      <c r="N16" s="340"/>
      <c r="O16" s="340"/>
      <c r="P16" s="340"/>
      <c r="Q16" s="337"/>
      <c r="R16" s="337"/>
    </row>
    <row r="17" customFormat="false" ht="14.25" hidden="false" customHeight="true" outlineLevel="0" collapsed="false">
      <c r="A17" s="342"/>
      <c r="B17" s="343"/>
      <c r="C17" s="344"/>
      <c r="D17" s="344"/>
      <c r="E17" s="344"/>
      <c r="F17" s="345"/>
      <c r="G17" s="345"/>
      <c r="H17" s="346"/>
      <c r="I17" s="346"/>
      <c r="J17" s="347"/>
      <c r="K17" s="293"/>
      <c r="L17" s="293"/>
      <c r="M17" s="293"/>
      <c r="N17" s="293"/>
      <c r="O17" s="293"/>
      <c r="P17" s="348" t="n">
        <f aca="false">(N17+O17)*12</f>
        <v>0</v>
      </c>
      <c r="Q17" s="349"/>
      <c r="R17" s="349"/>
    </row>
    <row r="19" s="95" customFormat="true" ht="15.75" hidden="false" customHeight="false" outlineLevel="0" collapsed="false">
      <c r="A19" s="350" t="s">
        <v>193</v>
      </c>
      <c r="Q19" s="100"/>
    </row>
    <row r="20" s="95" customFormat="true" ht="15.75" hidden="false" customHeight="false" outlineLevel="0" collapsed="false">
      <c r="A20" s="315"/>
      <c r="B20" s="95" t="s">
        <v>194</v>
      </c>
      <c r="Q20" s="100"/>
    </row>
    <row r="21" s="95" customFormat="true" ht="15.75" hidden="false" customHeight="false" outlineLevel="0" collapsed="false">
      <c r="A21" s="315"/>
      <c r="B21" s="95" t="s">
        <v>195</v>
      </c>
      <c r="M21" s="351"/>
      <c r="N21" s="352"/>
      <c r="O21" s="351"/>
      <c r="Q21" s="100"/>
    </row>
    <row r="22" customFormat="false" ht="15.75" hidden="false" customHeight="false" outlineLevel="0" collapsed="false">
      <c r="M22" s="351"/>
      <c r="N22" s="352"/>
      <c r="O22" s="351"/>
    </row>
    <row r="23" customFormat="false" ht="15.75" hidden="false" customHeight="false" outlineLevel="0" collapsed="false">
      <c r="M23" s="353"/>
      <c r="N23" s="254"/>
      <c r="O23" s="353"/>
    </row>
  </sheetData>
  <mergeCells count="26">
    <mergeCell ref="A1:D1"/>
    <mergeCell ref="A2:B2"/>
    <mergeCell ref="A3:P3"/>
    <mergeCell ref="B4:P4"/>
    <mergeCell ref="N5:P5"/>
    <mergeCell ref="A6:A12"/>
    <mergeCell ref="B6:B12"/>
    <mergeCell ref="C6:C12"/>
    <mergeCell ref="D6:D12"/>
    <mergeCell ref="E6:E12"/>
    <mergeCell ref="F6:J6"/>
    <mergeCell ref="K6:M6"/>
    <mergeCell ref="N6:P6"/>
    <mergeCell ref="F7:I7"/>
    <mergeCell ref="J7:J12"/>
    <mergeCell ref="K7:K11"/>
    <mergeCell ref="L7:L11"/>
    <mergeCell ref="M7:M11"/>
    <mergeCell ref="N7:N11"/>
    <mergeCell ref="O7:O11"/>
    <mergeCell ref="P7:P11"/>
    <mergeCell ref="S7:S11"/>
    <mergeCell ref="F8:F12"/>
    <mergeCell ref="G8:G12"/>
    <mergeCell ref="H8:H12"/>
    <mergeCell ref="I8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0" width="3.87"/>
    <col collapsed="false" customWidth="true" hidden="false" outlineLevel="0" max="2" min="2" style="311" width="29.49"/>
    <col collapsed="false" customWidth="true" hidden="false" outlineLevel="0" max="5" min="3" style="311" width="7.24"/>
    <col collapsed="false" customWidth="true" hidden="false" outlineLevel="0" max="9" min="6" style="311" width="9.75"/>
    <col collapsed="false" customWidth="true" hidden="false" outlineLevel="0" max="10" min="10" style="311" width="7.87"/>
    <col collapsed="false" customWidth="true" hidden="true" outlineLevel="0" max="11" min="11" style="311" width="9.49"/>
    <col collapsed="false" customWidth="true" hidden="true" outlineLevel="0" max="12" min="12" style="311" width="9.25"/>
    <col collapsed="false" customWidth="true" hidden="true" outlineLevel="0" max="13" min="13" style="311" width="10.74"/>
    <col collapsed="false" customWidth="true" hidden="false" outlineLevel="0" max="16" min="14" style="311" width="11.37"/>
    <col collapsed="false" customWidth="true" hidden="false" outlineLevel="0" max="17" min="17" style="312" width="15.24"/>
    <col collapsed="false" customWidth="true" hidden="false" outlineLevel="0" max="18" min="18" style="311" width="11.37"/>
    <col collapsed="false" customWidth="false" hidden="false" outlineLevel="0" max="257" min="19" style="311" width="8.99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3" s="95" customFormat="true" ht="41.25" hidden="false" customHeight="true" outlineLevel="0" collapsed="false">
      <c r="A3" s="313" t="s">
        <v>16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4"/>
    </row>
    <row r="4" s="95" customFormat="true" ht="17.2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7"/>
    </row>
    <row r="5" s="95" customFormat="true" ht="15.75" hidden="false" customHeight="false" outlineLevel="0" collapsed="false">
      <c r="A5" s="315"/>
      <c r="N5" s="318" t="s">
        <v>169</v>
      </c>
      <c r="O5" s="318"/>
      <c r="P5" s="318"/>
      <c r="Q5" s="318"/>
      <c r="R5" s="318"/>
    </row>
    <row r="6" s="322" customFormat="true" ht="36" hidden="false" customHeight="true" outlineLevel="0" collapsed="false">
      <c r="A6" s="319" t="s">
        <v>170</v>
      </c>
      <c r="B6" s="319" t="s">
        <v>171</v>
      </c>
      <c r="C6" s="320" t="s">
        <v>196</v>
      </c>
      <c r="D6" s="319" t="s">
        <v>197</v>
      </c>
      <c r="E6" s="319" t="s">
        <v>198</v>
      </c>
      <c r="F6" s="319" t="s">
        <v>174</v>
      </c>
      <c r="G6" s="319"/>
      <c r="H6" s="319"/>
      <c r="I6" s="319"/>
      <c r="J6" s="319"/>
      <c r="K6" s="319" t="s">
        <v>175</v>
      </c>
      <c r="L6" s="319"/>
      <c r="M6" s="319"/>
      <c r="N6" s="319" t="s">
        <v>199</v>
      </c>
      <c r="O6" s="319"/>
      <c r="P6" s="319"/>
      <c r="Q6" s="321"/>
      <c r="R6" s="321"/>
    </row>
    <row r="7" s="322" customFormat="true" ht="42" hidden="false" customHeight="true" outlineLevel="0" collapsed="false">
      <c r="A7" s="319"/>
      <c r="B7" s="319"/>
      <c r="C7" s="320"/>
      <c r="D7" s="319"/>
      <c r="E7" s="319"/>
      <c r="F7" s="319" t="s">
        <v>177</v>
      </c>
      <c r="G7" s="319"/>
      <c r="H7" s="319"/>
      <c r="I7" s="319"/>
      <c r="J7" s="319" t="s">
        <v>178</v>
      </c>
      <c r="K7" s="319" t="s">
        <v>179</v>
      </c>
      <c r="L7" s="319" t="s">
        <v>180</v>
      </c>
      <c r="M7" s="319" t="s">
        <v>181</v>
      </c>
      <c r="N7" s="319" t="s">
        <v>179</v>
      </c>
      <c r="O7" s="319" t="s">
        <v>180</v>
      </c>
      <c r="P7" s="319" t="s">
        <v>200</v>
      </c>
      <c r="Q7" s="323"/>
      <c r="R7" s="321"/>
      <c r="S7" s="324"/>
    </row>
    <row r="8" s="322" customFormat="true" ht="15.75" hidden="false" customHeight="true" outlineLevel="0" collapsed="false">
      <c r="A8" s="319"/>
      <c r="B8" s="319"/>
      <c r="C8" s="320"/>
      <c r="D8" s="319"/>
      <c r="E8" s="319"/>
      <c r="F8" s="319" t="s">
        <v>69</v>
      </c>
      <c r="G8" s="319" t="s">
        <v>183</v>
      </c>
      <c r="H8" s="319" t="s">
        <v>184</v>
      </c>
      <c r="I8" s="319" t="s">
        <v>185</v>
      </c>
      <c r="J8" s="319"/>
      <c r="K8" s="319"/>
      <c r="L8" s="319"/>
      <c r="M8" s="319"/>
      <c r="N8" s="319"/>
      <c r="O8" s="319"/>
      <c r="P8" s="319"/>
      <c r="Q8" s="323"/>
      <c r="R8" s="321"/>
      <c r="S8" s="324"/>
    </row>
    <row r="9" s="322" customFormat="true" ht="15.75" hidden="false" customHeight="true" outlineLevel="0" collapsed="false">
      <c r="A9" s="319"/>
      <c r="B9" s="319"/>
      <c r="C9" s="320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23"/>
      <c r="R9" s="321"/>
      <c r="S9" s="324"/>
    </row>
    <row r="10" s="322" customFormat="true" ht="15.75" hidden="false" customHeight="true" outlineLevel="0" collapsed="false">
      <c r="A10" s="319"/>
      <c r="B10" s="319"/>
      <c r="C10" s="320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23"/>
      <c r="R10" s="321"/>
      <c r="S10" s="324"/>
    </row>
    <row r="11" s="325" customFormat="true" ht="35.25" hidden="false" customHeight="true" outlineLevel="0" collapsed="false">
      <c r="A11" s="319"/>
      <c r="B11" s="319"/>
      <c r="C11" s="320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23"/>
      <c r="R11" s="321"/>
      <c r="S11" s="324"/>
    </row>
    <row r="12" s="325" customFormat="true" ht="15.75" hidden="true" customHeight="true" outlineLevel="0" collapsed="false">
      <c r="A12" s="319"/>
      <c r="B12" s="319"/>
      <c r="C12" s="320"/>
      <c r="D12" s="319"/>
      <c r="E12" s="319"/>
      <c r="F12" s="319"/>
      <c r="G12" s="319"/>
      <c r="H12" s="319"/>
      <c r="I12" s="319"/>
      <c r="J12" s="319"/>
      <c r="K12" s="326"/>
      <c r="L12" s="326"/>
      <c r="M12" s="326"/>
      <c r="N12" s="327"/>
      <c r="O12" s="327"/>
      <c r="P12" s="327"/>
      <c r="Q12" s="328"/>
      <c r="R12" s="328"/>
    </row>
    <row r="13" s="332" customFormat="true" ht="30" hidden="false" customHeight="false" outlineLevel="0" collapsed="false">
      <c r="A13" s="329" t="s">
        <v>39</v>
      </c>
      <c r="B13" s="329" t="s">
        <v>40</v>
      </c>
      <c r="C13" s="329" t="n">
        <v>1</v>
      </c>
      <c r="D13" s="329" t="n">
        <v>2</v>
      </c>
      <c r="E13" s="329" t="n">
        <v>3</v>
      </c>
      <c r="F13" s="329" t="s">
        <v>186</v>
      </c>
      <c r="G13" s="329" t="n">
        <v>5</v>
      </c>
      <c r="H13" s="329" t="n">
        <v>6</v>
      </c>
      <c r="I13" s="329" t="n">
        <v>7</v>
      </c>
      <c r="J13" s="329" t="n">
        <v>8</v>
      </c>
      <c r="K13" s="330" t="s">
        <v>187</v>
      </c>
      <c r="L13" s="330" t="s">
        <v>188</v>
      </c>
      <c r="M13" s="330" t="s">
        <v>189</v>
      </c>
      <c r="N13" s="330" t="s">
        <v>201</v>
      </c>
      <c r="O13" s="330" t="s">
        <v>191</v>
      </c>
      <c r="P13" s="330" t="s">
        <v>202</v>
      </c>
      <c r="Q13" s="331"/>
      <c r="R13" s="331"/>
    </row>
    <row r="14" customFormat="false" ht="27" hidden="false" customHeight="true" outlineLevel="0" collapsed="false">
      <c r="A14" s="333"/>
      <c r="B14" s="334" t="s">
        <v>89</v>
      </c>
      <c r="C14" s="335"/>
      <c r="D14" s="335"/>
      <c r="E14" s="335"/>
      <c r="F14" s="336" t="n">
        <f aca="false">SUM(F17:F17)</f>
        <v>0</v>
      </c>
      <c r="G14" s="336" t="n">
        <f aca="false">SUM(G17:G17)</f>
        <v>0</v>
      </c>
      <c r="H14" s="336" t="n">
        <f aca="false">SUM(H17:H17)</f>
        <v>0</v>
      </c>
      <c r="I14" s="336" t="n">
        <f aca="false">SUM(I17:I17)</f>
        <v>0</v>
      </c>
      <c r="J14" s="336"/>
      <c r="K14" s="336" t="n">
        <f aca="false">SUM(K17:K17)</f>
        <v>0</v>
      </c>
      <c r="L14" s="336" t="n">
        <f aca="false">SUM(L17:L17)</f>
        <v>0</v>
      </c>
      <c r="M14" s="336" t="n">
        <f aca="false">SUM(M17:M17)</f>
        <v>0</v>
      </c>
      <c r="N14" s="336" t="n">
        <f aca="false">SUM(N17:N17)</f>
        <v>0</v>
      </c>
      <c r="O14" s="336" t="n">
        <f aca="false">SUM(O17:O17)</f>
        <v>0</v>
      </c>
      <c r="P14" s="336" t="n">
        <f aca="false">SUM(P17:P17)</f>
        <v>0</v>
      </c>
      <c r="Q14" s="337"/>
      <c r="R14" s="337"/>
    </row>
    <row r="15" customFormat="false" ht="27" hidden="false" customHeight="true" outlineLevel="0" collapsed="false">
      <c r="A15" s="338"/>
      <c r="B15" s="229" t="s">
        <v>77</v>
      </c>
      <c r="C15" s="339"/>
      <c r="D15" s="339"/>
      <c r="E15" s="339"/>
      <c r="F15" s="340"/>
      <c r="G15" s="340"/>
      <c r="H15" s="340"/>
      <c r="I15" s="340"/>
      <c r="J15" s="341"/>
      <c r="K15" s="340"/>
      <c r="L15" s="340"/>
      <c r="M15" s="340"/>
      <c r="N15" s="340"/>
      <c r="O15" s="340"/>
      <c r="P15" s="340"/>
      <c r="Q15" s="337"/>
      <c r="R15" s="337"/>
    </row>
    <row r="16" customFormat="false" ht="27" hidden="false" customHeight="true" outlineLevel="0" collapsed="false">
      <c r="A16" s="338"/>
      <c r="B16" s="236" t="s">
        <v>77</v>
      </c>
      <c r="C16" s="339"/>
      <c r="D16" s="339"/>
      <c r="E16" s="339"/>
      <c r="F16" s="340"/>
      <c r="G16" s="340"/>
      <c r="H16" s="340"/>
      <c r="I16" s="340"/>
      <c r="J16" s="341"/>
      <c r="K16" s="340"/>
      <c r="L16" s="340"/>
      <c r="M16" s="340"/>
      <c r="N16" s="340"/>
      <c r="O16" s="340"/>
      <c r="P16" s="340"/>
      <c r="Q16" s="337"/>
      <c r="R16" s="337"/>
    </row>
    <row r="17" customFormat="false" ht="14.25" hidden="false" customHeight="true" outlineLevel="0" collapsed="false">
      <c r="A17" s="342"/>
      <c r="B17" s="343"/>
      <c r="C17" s="344"/>
      <c r="D17" s="344"/>
      <c r="E17" s="344"/>
      <c r="F17" s="345"/>
      <c r="G17" s="345"/>
      <c r="H17" s="346"/>
      <c r="I17" s="346"/>
      <c r="J17" s="347"/>
      <c r="K17" s="293"/>
      <c r="L17" s="293"/>
      <c r="M17" s="293"/>
      <c r="N17" s="293"/>
      <c r="O17" s="293"/>
      <c r="P17" s="348" t="n">
        <f aca="false">(N17+O17)*12</f>
        <v>0</v>
      </c>
      <c r="Q17" s="349"/>
      <c r="R17" s="349"/>
    </row>
    <row r="19" s="95" customFormat="true" ht="15.75" hidden="false" customHeight="false" outlineLevel="0" collapsed="false">
      <c r="A19" s="350" t="s">
        <v>193</v>
      </c>
      <c r="Q19" s="100"/>
    </row>
    <row r="20" s="95" customFormat="true" ht="15.75" hidden="false" customHeight="false" outlineLevel="0" collapsed="false">
      <c r="A20" s="315"/>
      <c r="B20" s="95" t="s">
        <v>194</v>
      </c>
      <c r="Q20" s="100"/>
    </row>
    <row r="21" s="95" customFormat="true" ht="15.75" hidden="false" customHeight="false" outlineLevel="0" collapsed="false">
      <c r="A21" s="315"/>
      <c r="B21" s="95" t="s">
        <v>195</v>
      </c>
      <c r="M21" s="351"/>
      <c r="N21" s="352"/>
      <c r="O21" s="351"/>
      <c r="Q21" s="100"/>
    </row>
    <row r="22" customFormat="false" ht="15.75" hidden="false" customHeight="false" outlineLevel="0" collapsed="false">
      <c r="M22" s="351"/>
      <c r="N22" s="352"/>
      <c r="O22" s="351"/>
    </row>
    <row r="23" customFormat="false" ht="15.75" hidden="false" customHeight="false" outlineLevel="0" collapsed="false">
      <c r="M23" s="353"/>
      <c r="N23" s="254"/>
      <c r="O23" s="353"/>
    </row>
  </sheetData>
  <mergeCells count="26">
    <mergeCell ref="A1:D1"/>
    <mergeCell ref="A2:B2"/>
    <mergeCell ref="A3:P3"/>
    <mergeCell ref="B4:P4"/>
    <mergeCell ref="N5:P5"/>
    <mergeCell ref="A6:A12"/>
    <mergeCell ref="B6:B12"/>
    <mergeCell ref="C6:C12"/>
    <mergeCell ref="D6:D12"/>
    <mergeCell ref="E6:E12"/>
    <mergeCell ref="F6:J6"/>
    <mergeCell ref="K6:M6"/>
    <mergeCell ref="N6:P6"/>
    <mergeCell ref="F7:I7"/>
    <mergeCell ref="J7:J12"/>
    <mergeCell ref="K7:K11"/>
    <mergeCell ref="L7:L11"/>
    <mergeCell ref="M7:M11"/>
    <mergeCell ref="N7:N11"/>
    <mergeCell ref="O7:O11"/>
    <mergeCell ref="P7:P11"/>
    <mergeCell ref="S7:S11"/>
    <mergeCell ref="F8:F12"/>
    <mergeCell ref="G8:G12"/>
    <mergeCell ref="H8:H12"/>
    <mergeCell ref="I8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3671875" defaultRowHeight="15" zeroHeight="false" outlineLevelRow="0" outlineLevelCol="0"/>
  <cols>
    <col collapsed="false" customWidth="true" hidden="false" outlineLevel="0" max="1" min="1" style="354" width="4.62"/>
    <col collapsed="false" customWidth="true" hidden="false" outlineLevel="0" max="2" min="2" style="355" width="26.12"/>
    <col collapsed="false" customWidth="true" hidden="false" outlineLevel="0" max="3" min="3" style="355" width="6.87"/>
    <col collapsed="false" customWidth="true" hidden="false" outlineLevel="0" max="5" min="4" style="356" width="6.87"/>
    <col collapsed="false" customWidth="true" hidden="false" outlineLevel="0" max="6" min="6" style="357" width="6.87"/>
    <col collapsed="false" customWidth="true" hidden="false" outlineLevel="0" max="7" min="7" style="355" width="10.12"/>
    <col collapsed="false" customWidth="true" hidden="false" outlineLevel="0" max="9" min="8" style="355" width="11.87"/>
    <col collapsed="false" customWidth="true" hidden="false" outlineLevel="0" max="10" min="10" style="357" width="11.87"/>
    <col collapsed="false" customWidth="true" hidden="false" outlineLevel="0" max="11" min="11" style="357" width="17.62"/>
    <col collapsed="false" customWidth="true" hidden="false" outlineLevel="0" max="12" min="12" style="357" width="29.25"/>
    <col collapsed="false" customWidth="false" hidden="false" outlineLevel="0" max="257" min="13" style="357" width="11.37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4" customFormat="false" ht="42" hidden="false" customHeight="true" outlineLevel="0" collapsed="false">
      <c r="A4" s="358" t="s">
        <v>203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</row>
    <row r="5" customFormat="false" ht="15" hidden="false" customHeight="false" outlineLevel="0" collapsed="false">
      <c r="A5" s="358"/>
      <c r="B5" s="358"/>
      <c r="C5" s="358"/>
      <c r="D5" s="358"/>
      <c r="E5" s="358"/>
      <c r="F5" s="358"/>
      <c r="G5" s="358"/>
      <c r="H5" s="358"/>
      <c r="I5" s="358"/>
      <c r="J5" s="358"/>
      <c r="K5" s="358"/>
    </row>
    <row r="6" customFormat="false" ht="16.5" hidden="false" customHeight="true" outlineLevel="0" collapsed="false">
      <c r="A6" s="359"/>
      <c r="B6" s="360"/>
      <c r="C6" s="360"/>
      <c r="D6" s="361"/>
      <c r="E6" s="361"/>
      <c r="F6" s="362"/>
      <c r="G6" s="360"/>
      <c r="H6" s="360"/>
      <c r="I6" s="360"/>
      <c r="K6" s="357" t="s">
        <v>104</v>
      </c>
    </row>
    <row r="7" customFormat="false" ht="39.75" hidden="false" customHeight="true" outlineLevel="0" collapsed="false">
      <c r="A7" s="161" t="s">
        <v>170</v>
      </c>
      <c r="B7" s="161" t="s">
        <v>171</v>
      </c>
      <c r="C7" s="161" t="s">
        <v>162</v>
      </c>
      <c r="D7" s="161" t="s">
        <v>204</v>
      </c>
      <c r="E7" s="161"/>
      <c r="F7" s="161"/>
      <c r="G7" s="363" t="s">
        <v>205</v>
      </c>
      <c r="H7" s="363" t="s">
        <v>206</v>
      </c>
      <c r="I7" s="363" t="s">
        <v>207</v>
      </c>
      <c r="J7" s="363" t="s">
        <v>208</v>
      </c>
      <c r="K7" s="161" t="s">
        <v>209</v>
      </c>
      <c r="L7" s="161" t="s">
        <v>166</v>
      </c>
    </row>
    <row r="8" customFormat="false" ht="57" hidden="false" customHeight="true" outlineLevel="0" collapsed="false">
      <c r="A8" s="161"/>
      <c r="B8" s="161"/>
      <c r="C8" s="161"/>
      <c r="D8" s="364" t="s">
        <v>210</v>
      </c>
      <c r="E8" s="364" t="s">
        <v>211</v>
      </c>
      <c r="F8" s="364" t="s">
        <v>212</v>
      </c>
      <c r="G8" s="363"/>
      <c r="H8" s="363"/>
      <c r="I8" s="363"/>
      <c r="J8" s="363"/>
      <c r="K8" s="161"/>
      <c r="L8" s="161"/>
    </row>
    <row r="9" customFormat="false" ht="45" hidden="false" customHeight="false" outlineLevel="0" collapsed="false">
      <c r="A9" s="365" t="s">
        <v>39</v>
      </c>
      <c r="B9" s="365" t="s">
        <v>40</v>
      </c>
      <c r="C9" s="365" t="s">
        <v>213</v>
      </c>
      <c r="D9" s="366" t="s">
        <v>214</v>
      </c>
      <c r="E9" s="366" t="s">
        <v>215</v>
      </c>
      <c r="F9" s="366" t="s">
        <v>216</v>
      </c>
      <c r="G9" s="367" t="n">
        <v>5</v>
      </c>
      <c r="H9" s="368" t="s">
        <v>217</v>
      </c>
      <c r="I9" s="368" t="s">
        <v>218</v>
      </c>
      <c r="J9" s="368" t="s">
        <v>219</v>
      </c>
      <c r="K9" s="365" t="n">
        <v>9</v>
      </c>
      <c r="L9" s="369"/>
    </row>
    <row r="10" customFormat="false" ht="24" hidden="false" customHeight="true" outlineLevel="0" collapsed="false">
      <c r="A10" s="161"/>
      <c r="B10" s="161" t="s">
        <v>167</v>
      </c>
      <c r="C10" s="370"/>
      <c r="D10" s="370"/>
      <c r="E10" s="370"/>
      <c r="F10" s="370"/>
      <c r="G10" s="371"/>
      <c r="H10" s="372"/>
      <c r="I10" s="372"/>
      <c r="J10" s="372"/>
      <c r="K10" s="373"/>
      <c r="L10" s="374"/>
      <c r="M10" s="375"/>
    </row>
    <row r="11" customFormat="false" ht="15" hidden="false" customHeight="false" outlineLevel="0" collapsed="false">
      <c r="A11" s="376"/>
      <c r="B11" s="229" t="s">
        <v>77</v>
      </c>
      <c r="C11" s="377"/>
      <c r="D11" s="377"/>
      <c r="E11" s="377"/>
      <c r="F11" s="377"/>
      <c r="G11" s="378"/>
      <c r="H11" s="379"/>
      <c r="I11" s="379"/>
      <c r="J11" s="379"/>
      <c r="K11" s="380"/>
      <c r="L11" s="380"/>
      <c r="M11" s="375"/>
    </row>
    <row r="12" customFormat="false" ht="15" hidden="false" customHeight="false" outlineLevel="0" collapsed="false">
      <c r="A12" s="381"/>
      <c r="B12" s="236" t="s">
        <v>77</v>
      </c>
      <c r="C12" s="382"/>
      <c r="D12" s="382"/>
      <c r="E12" s="382"/>
      <c r="F12" s="382"/>
      <c r="G12" s="383"/>
      <c r="H12" s="384"/>
      <c r="I12" s="384"/>
      <c r="J12" s="384"/>
      <c r="K12" s="385"/>
      <c r="L12" s="381"/>
      <c r="M12" s="375"/>
    </row>
    <row r="13" customFormat="false" ht="15" hidden="false" customHeight="false" outlineLevel="0" collapsed="false">
      <c r="A13" s="381"/>
      <c r="B13" s="386"/>
      <c r="C13" s="382"/>
      <c r="D13" s="382"/>
      <c r="E13" s="382"/>
      <c r="F13" s="382"/>
      <c r="G13" s="383"/>
      <c r="H13" s="384"/>
      <c r="I13" s="384"/>
      <c r="J13" s="384"/>
      <c r="K13" s="385"/>
      <c r="L13" s="381"/>
      <c r="M13" s="375"/>
    </row>
    <row r="14" customFormat="false" ht="15" hidden="false" customHeight="false" outlineLevel="0" collapsed="false">
      <c r="A14" s="381"/>
      <c r="B14" s="386"/>
      <c r="C14" s="382"/>
      <c r="D14" s="382"/>
      <c r="E14" s="382"/>
      <c r="F14" s="382"/>
      <c r="G14" s="383"/>
      <c r="H14" s="384"/>
      <c r="I14" s="384"/>
      <c r="J14" s="384"/>
      <c r="K14" s="385"/>
      <c r="L14" s="381"/>
      <c r="M14" s="375"/>
    </row>
    <row r="15" customFormat="false" ht="15" hidden="false" customHeight="false" outlineLevel="0" collapsed="false">
      <c r="A15" s="381"/>
      <c r="B15" s="386"/>
      <c r="C15" s="382"/>
      <c r="D15" s="382"/>
      <c r="E15" s="382"/>
      <c r="F15" s="382"/>
      <c r="G15" s="383"/>
      <c r="H15" s="384"/>
      <c r="I15" s="384"/>
      <c r="J15" s="384"/>
      <c r="K15" s="385"/>
      <c r="L15" s="381"/>
      <c r="M15" s="375"/>
    </row>
    <row r="16" customFormat="false" ht="15" hidden="false" customHeight="false" outlineLevel="0" collapsed="false">
      <c r="A16" s="381"/>
      <c r="B16" s="386"/>
      <c r="C16" s="382"/>
      <c r="D16" s="382"/>
      <c r="E16" s="382"/>
      <c r="F16" s="382"/>
      <c r="G16" s="383"/>
      <c r="H16" s="384"/>
      <c r="I16" s="384"/>
      <c r="J16" s="384"/>
      <c r="K16" s="385"/>
      <c r="L16" s="381"/>
      <c r="M16" s="375"/>
    </row>
    <row r="17" customFormat="false" ht="15" hidden="false" customHeight="false" outlineLevel="0" collapsed="false">
      <c r="A17" s="381"/>
      <c r="B17" s="386"/>
      <c r="C17" s="382"/>
      <c r="D17" s="387"/>
      <c r="E17" s="387"/>
      <c r="F17" s="385"/>
      <c r="G17" s="383"/>
      <c r="H17" s="384"/>
      <c r="I17" s="384"/>
      <c r="J17" s="384"/>
      <c r="K17" s="385"/>
      <c r="L17" s="381"/>
    </row>
    <row r="18" customFormat="false" ht="15" hidden="false" customHeight="false" outlineLevel="0" collapsed="false">
      <c r="A18" s="388"/>
      <c r="B18" s="389"/>
      <c r="C18" s="390"/>
      <c r="D18" s="391"/>
      <c r="E18" s="391"/>
      <c r="F18" s="392"/>
      <c r="G18" s="393"/>
      <c r="H18" s="394"/>
      <c r="I18" s="394"/>
      <c r="J18" s="394"/>
      <c r="K18" s="392"/>
      <c r="L18" s="388"/>
    </row>
    <row r="19" customFormat="false" ht="15.75" hidden="false" customHeight="false" outlineLevel="0" collapsed="false">
      <c r="H19" s="253"/>
      <c r="I19" s="253"/>
      <c r="J19" s="253"/>
    </row>
    <row r="20" customFormat="false" ht="15.75" hidden="false" customHeight="false" outlineLevel="0" collapsed="false">
      <c r="H20" s="253"/>
      <c r="I20" s="253"/>
      <c r="J20" s="253"/>
    </row>
    <row r="21" customFormat="false" ht="15.75" hidden="false" customHeight="false" outlineLevel="0" collapsed="false">
      <c r="H21" s="253"/>
      <c r="I21" s="253"/>
      <c r="J21" s="253"/>
    </row>
    <row r="22" customFormat="false" ht="15.75" hidden="false" customHeight="false" outlineLevel="0" collapsed="false">
      <c r="H22" s="254"/>
      <c r="I22" s="254"/>
      <c r="J22" s="254"/>
    </row>
  </sheetData>
  <mergeCells count="18">
    <mergeCell ref="A1:D1"/>
    <mergeCell ref="A2:B2"/>
    <mergeCell ref="A4:K4"/>
    <mergeCell ref="A5:K5"/>
    <mergeCell ref="A7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H19:J19"/>
    <mergeCell ref="H20:J20"/>
    <mergeCell ref="H21:J21"/>
    <mergeCell ref="H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395" width="5.75"/>
    <col collapsed="false" customWidth="true" hidden="false" outlineLevel="0" max="2" min="2" style="395" width="24.12"/>
    <col collapsed="false" customWidth="true" hidden="false" outlineLevel="0" max="3" min="3" style="395" width="9.99"/>
    <col collapsed="false" customWidth="true" hidden="false" outlineLevel="0" max="4" min="4" style="395" width="7.49"/>
    <col collapsed="false" customWidth="true" hidden="false" outlineLevel="0" max="5" min="5" style="395" width="11.24"/>
    <col collapsed="false" customWidth="true" hidden="false" outlineLevel="0" max="6" min="6" style="395" width="10.25"/>
    <col collapsed="false" customWidth="true" hidden="false" outlineLevel="0" max="7" min="7" style="395" width="8.62"/>
    <col collapsed="false" customWidth="true" hidden="false" outlineLevel="0" max="8" min="8" style="395" width="11.49"/>
    <col collapsed="false" customWidth="true" hidden="true" outlineLevel="0" max="10" min="9" style="395" width="11.99"/>
    <col collapsed="false" customWidth="true" hidden="false" outlineLevel="0" max="11" min="11" style="395" width="11.99"/>
    <col collapsed="false" customWidth="true" hidden="false" outlineLevel="0" max="12" min="12" style="395" width="17.36"/>
    <col collapsed="false" customWidth="true" hidden="false" outlineLevel="0" max="13" min="13" style="395" width="31.37"/>
    <col collapsed="false" customWidth="false" hidden="false" outlineLevel="0" max="257" min="14" style="395" width="8.99"/>
  </cols>
  <sheetData>
    <row r="1" s="95" customFormat="true" ht="15.75" hidden="false" customHeight="false" outlineLevel="0" collapsed="false">
      <c r="A1" s="93" t="s">
        <v>0</v>
      </c>
      <c r="B1" s="93"/>
      <c r="C1" s="93"/>
      <c r="D1" s="93"/>
      <c r="E1" s="94"/>
      <c r="F1" s="94"/>
      <c r="P1" s="96"/>
      <c r="Q1" s="97"/>
      <c r="R1" s="96"/>
    </row>
    <row r="2" s="95" customFormat="true" ht="15.75" hidden="false" customHeight="false" outlineLevel="0" collapsed="false">
      <c r="A2" s="98" t="s">
        <v>1</v>
      </c>
      <c r="B2" s="98"/>
      <c r="C2" s="99"/>
      <c r="D2" s="99"/>
      <c r="Q2" s="100"/>
    </row>
    <row r="4" s="396" customFormat="true" ht="15.75" hidden="false" customHeight="false" outlineLevel="0" collapsed="false">
      <c r="A4" s="93"/>
      <c r="B4" s="93"/>
      <c r="C4" s="93"/>
      <c r="D4" s="93"/>
      <c r="M4" s="397" t="s">
        <v>220</v>
      </c>
    </row>
    <row r="5" s="396" customFormat="true" ht="15.75" hidden="false" customHeight="false" outlineLevel="0" collapsed="false"/>
    <row r="6" s="396" customFormat="true" ht="41.25" hidden="false" customHeight="true" outlineLevel="0" collapsed="false">
      <c r="A6" s="398" t="s">
        <v>221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</row>
    <row r="7" customFormat="false" ht="15" hidden="false" customHeight="fals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</row>
    <row r="8" customFormat="false" ht="15" hidden="false" customHeight="false" outlineLevel="0" collapsed="false">
      <c r="A8" s="400" t="s">
        <v>169</v>
      </c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</row>
    <row r="9" customFormat="false" ht="27.75" hidden="false" customHeight="true" outlineLevel="0" collapsed="false">
      <c r="A9" s="401" t="s">
        <v>170</v>
      </c>
      <c r="B9" s="401" t="s">
        <v>222</v>
      </c>
      <c r="C9" s="401" t="s">
        <v>223</v>
      </c>
      <c r="D9" s="401" t="s">
        <v>224</v>
      </c>
      <c r="E9" s="402" t="s">
        <v>225</v>
      </c>
      <c r="F9" s="402"/>
      <c r="G9" s="402"/>
      <c r="H9" s="402"/>
      <c r="I9" s="402"/>
      <c r="J9" s="402"/>
      <c r="K9" s="402"/>
      <c r="L9" s="402" t="s">
        <v>226</v>
      </c>
      <c r="M9" s="402"/>
    </row>
    <row r="10" customFormat="false" ht="27" hidden="false" customHeight="true" outlineLevel="0" collapsed="false">
      <c r="A10" s="401"/>
      <c r="B10" s="401"/>
      <c r="C10" s="401"/>
      <c r="D10" s="401"/>
      <c r="E10" s="401" t="s">
        <v>227</v>
      </c>
      <c r="F10" s="401" t="s">
        <v>228</v>
      </c>
      <c r="G10" s="401" t="s">
        <v>229</v>
      </c>
      <c r="H10" s="401" t="s">
        <v>230</v>
      </c>
      <c r="I10" s="401" t="s">
        <v>231</v>
      </c>
      <c r="J10" s="401" t="s">
        <v>232</v>
      </c>
      <c r="K10" s="401" t="s">
        <v>233</v>
      </c>
      <c r="L10" s="401" t="s">
        <v>234</v>
      </c>
      <c r="M10" s="401" t="s">
        <v>235</v>
      </c>
    </row>
    <row r="11" customFormat="false" ht="64.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</row>
    <row r="12" s="405" customFormat="true" ht="45" hidden="false" customHeight="false" outlineLevel="0" collapsed="false">
      <c r="A12" s="403" t="s">
        <v>39</v>
      </c>
      <c r="B12" s="403" t="s">
        <v>40</v>
      </c>
      <c r="C12" s="403" t="n">
        <v>1</v>
      </c>
      <c r="D12" s="403" t="n">
        <v>2</v>
      </c>
      <c r="E12" s="403" t="s">
        <v>236</v>
      </c>
      <c r="F12" s="403" t="n">
        <v>4</v>
      </c>
      <c r="G12" s="403" t="n">
        <v>5</v>
      </c>
      <c r="H12" s="403" t="s">
        <v>237</v>
      </c>
      <c r="I12" s="404" t="s">
        <v>238</v>
      </c>
      <c r="J12" s="404" t="s">
        <v>239</v>
      </c>
      <c r="K12" s="404" t="s">
        <v>240</v>
      </c>
      <c r="L12" s="403" t="n">
        <v>10</v>
      </c>
      <c r="M12" s="403" t="n">
        <v>11</v>
      </c>
    </row>
    <row r="13" s="411" customFormat="true" ht="24" hidden="false" customHeight="true" outlineLevel="0" collapsed="false">
      <c r="A13" s="406"/>
      <c r="B13" s="406" t="s">
        <v>167</v>
      </c>
      <c r="C13" s="407"/>
      <c r="D13" s="407"/>
      <c r="E13" s="408"/>
      <c r="F13" s="408"/>
      <c r="G13" s="408"/>
      <c r="H13" s="409"/>
      <c r="I13" s="409"/>
      <c r="J13" s="409"/>
      <c r="K13" s="409"/>
      <c r="L13" s="410"/>
      <c r="M13" s="410"/>
    </row>
    <row r="14" customFormat="false" ht="15" hidden="false" customHeight="false" outlineLevel="0" collapsed="false">
      <c r="A14" s="412"/>
      <c r="B14" s="229" t="s">
        <v>77</v>
      </c>
      <c r="C14" s="413"/>
      <c r="D14" s="413"/>
      <c r="E14" s="414"/>
      <c r="F14" s="414"/>
      <c r="G14" s="414"/>
      <c r="H14" s="415"/>
      <c r="I14" s="415"/>
      <c r="J14" s="415"/>
      <c r="K14" s="415"/>
      <c r="L14" s="413"/>
      <c r="M14" s="416"/>
    </row>
    <row r="15" customFormat="false" ht="15" hidden="false" customHeight="false" outlineLevel="0" collapsed="false">
      <c r="A15" s="412"/>
      <c r="B15" s="236" t="s">
        <v>77</v>
      </c>
      <c r="C15" s="413"/>
      <c r="D15" s="413"/>
      <c r="E15" s="414"/>
      <c r="F15" s="414"/>
      <c r="G15" s="414"/>
      <c r="H15" s="415"/>
      <c r="I15" s="415"/>
      <c r="J15" s="415"/>
      <c r="K15" s="415"/>
      <c r="L15" s="413"/>
      <c r="M15" s="416"/>
    </row>
    <row r="16" customFormat="false" ht="15" hidden="false" customHeight="false" outlineLevel="0" collapsed="false">
      <c r="A16" s="412"/>
      <c r="B16" s="417"/>
      <c r="C16" s="413"/>
      <c r="D16" s="413"/>
      <c r="E16" s="414"/>
      <c r="F16" s="414"/>
      <c r="G16" s="414"/>
      <c r="H16" s="415"/>
      <c r="I16" s="415"/>
      <c r="J16" s="415"/>
      <c r="K16" s="415"/>
      <c r="L16" s="413"/>
      <c r="M16" s="418"/>
    </row>
    <row r="17" customFormat="false" ht="15" hidden="false" customHeight="false" outlineLevel="0" collapsed="false">
      <c r="A17" s="412"/>
      <c r="B17" s="417"/>
      <c r="C17" s="413"/>
      <c r="D17" s="413"/>
      <c r="E17" s="414"/>
      <c r="F17" s="414"/>
      <c r="G17" s="414"/>
      <c r="H17" s="415"/>
      <c r="I17" s="415"/>
      <c r="J17" s="415"/>
      <c r="K17" s="415"/>
      <c r="L17" s="413"/>
      <c r="M17" s="416"/>
    </row>
    <row r="18" customFormat="false" ht="15" hidden="false" customHeight="false" outlineLevel="0" collapsed="false">
      <c r="A18" s="412"/>
      <c r="B18" s="417"/>
      <c r="C18" s="413"/>
      <c r="D18" s="413"/>
      <c r="E18" s="414"/>
      <c r="F18" s="414"/>
      <c r="G18" s="414"/>
      <c r="H18" s="415"/>
      <c r="I18" s="415"/>
      <c r="J18" s="415"/>
      <c r="K18" s="415"/>
      <c r="L18" s="413"/>
      <c r="M18" s="416"/>
    </row>
    <row r="19" customFormat="false" ht="15" hidden="false" customHeight="false" outlineLevel="0" collapsed="false">
      <c r="A19" s="412"/>
      <c r="B19" s="417"/>
      <c r="C19" s="413"/>
      <c r="D19" s="413"/>
      <c r="E19" s="414"/>
      <c r="F19" s="414"/>
      <c r="G19" s="414"/>
      <c r="H19" s="415"/>
      <c r="I19" s="415"/>
      <c r="J19" s="415"/>
      <c r="K19" s="415"/>
      <c r="L19" s="413"/>
      <c r="M19" s="416"/>
    </row>
    <row r="20" customFormat="false" ht="15" hidden="false" customHeight="false" outlineLevel="0" collapsed="false">
      <c r="A20" s="412"/>
      <c r="B20" s="417"/>
      <c r="C20" s="413"/>
      <c r="D20" s="413"/>
      <c r="E20" s="414"/>
      <c r="F20" s="414"/>
      <c r="G20" s="414"/>
      <c r="H20" s="415"/>
      <c r="I20" s="415"/>
      <c r="J20" s="415"/>
      <c r="K20" s="415"/>
      <c r="L20" s="413"/>
      <c r="M20" s="416"/>
    </row>
    <row r="21" customFormat="false" ht="15" hidden="false" customHeight="false" outlineLevel="0" collapsed="false">
      <c r="A21" s="412"/>
      <c r="B21" s="417"/>
      <c r="C21" s="413"/>
      <c r="D21" s="413"/>
      <c r="E21" s="414"/>
      <c r="F21" s="414"/>
      <c r="G21" s="414"/>
      <c r="H21" s="415"/>
      <c r="I21" s="415"/>
      <c r="J21" s="415"/>
      <c r="K21" s="415"/>
      <c r="L21" s="419"/>
      <c r="M21" s="418"/>
    </row>
    <row r="22" customFormat="false" ht="15" hidden="false" customHeight="false" outlineLevel="0" collapsed="false">
      <c r="A22" s="412"/>
      <c r="B22" s="417"/>
      <c r="C22" s="413"/>
      <c r="D22" s="413"/>
      <c r="E22" s="414"/>
      <c r="F22" s="414"/>
      <c r="G22" s="414"/>
      <c r="H22" s="415"/>
      <c r="I22" s="415"/>
      <c r="J22" s="415"/>
      <c r="K22" s="415"/>
      <c r="L22" s="419"/>
      <c r="M22" s="418"/>
    </row>
    <row r="23" customFormat="false" ht="15" hidden="false" customHeight="false" outlineLevel="0" collapsed="false">
      <c r="A23" s="420"/>
      <c r="B23" s="421"/>
      <c r="C23" s="422"/>
      <c r="D23" s="422"/>
      <c r="E23" s="423"/>
      <c r="F23" s="423"/>
      <c r="G23" s="423"/>
      <c r="H23" s="424"/>
      <c r="I23" s="424"/>
      <c r="J23" s="424"/>
      <c r="K23" s="424"/>
      <c r="L23" s="422"/>
      <c r="M23" s="422"/>
    </row>
    <row r="26" customFormat="false" ht="16.5" hidden="false" customHeight="false" outlineLevel="0" collapsed="false">
      <c r="H26" s="425"/>
      <c r="I26" s="425"/>
      <c r="J26" s="425"/>
      <c r="K26" s="426"/>
      <c r="L26" s="426"/>
      <c r="M26" s="426"/>
    </row>
    <row r="27" customFormat="false" ht="16.5" hidden="false" customHeight="false" outlineLevel="0" collapsed="false">
      <c r="H27" s="425"/>
      <c r="I27" s="425"/>
      <c r="J27" s="425"/>
      <c r="K27" s="426"/>
      <c r="L27" s="426"/>
      <c r="M27" s="426"/>
    </row>
    <row r="28" customFormat="false" ht="16.5" hidden="false" customHeight="false" outlineLevel="0" collapsed="false">
      <c r="H28" s="427"/>
      <c r="I28" s="427"/>
      <c r="J28" s="427"/>
      <c r="K28" s="428"/>
      <c r="L28" s="428"/>
      <c r="M28" s="428"/>
    </row>
  </sheetData>
  <mergeCells count="24">
    <mergeCell ref="A1:D1"/>
    <mergeCell ref="A2:B2"/>
    <mergeCell ref="A4:D4"/>
    <mergeCell ref="A6:M6"/>
    <mergeCell ref="A7:M7"/>
    <mergeCell ref="A8:M8"/>
    <mergeCell ref="A9:A11"/>
    <mergeCell ref="B9:B11"/>
    <mergeCell ref="C9:C11"/>
    <mergeCell ref="D9:D11"/>
    <mergeCell ref="E9:H9"/>
    <mergeCell ref="L9:M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K26:M26"/>
    <mergeCell ref="K27:M27"/>
    <mergeCell ref="K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3:15:02Z</dcterms:created>
  <dc:creator>LE TRUONG LUU</dc:creator>
  <dc:description/>
  <dc:language>en-US</dc:language>
  <cp:lastModifiedBy>Windows User</cp:lastModifiedBy>
  <cp:lastPrinted>2019-07-09T02:29:09Z</cp:lastPrinted>
  <dcterms:modified xsi:type="dcterms:W3CDTF">2019-07-09T02:30:12Z</dcterms:modified>
  <cp:revision>0</cp:revision>
  <dc:subject/>
  <dc:title/>
</cp:coreProperties>
</file>